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2"/>
  </bookViews>
  <sheets>
    <sheet name="Fase 1" sheetId="1" state="visible" r:id="rId2"/>
    <sheet name="Fase 2" sheetId="2" state="visible" r:id="rId3"/>
    <sheet name="Fase 3" sheetId="3" state="visible" r:id="rId4"/>
    <sheet name="Fase 4" sheetId="4" state="visible" r:id="rId5"/>
    <sheet name="Fase 5" sheetId="5" state="visible" r:id="rId6"/>
    <sheet name="Sum fase 1-5" sheetId="6" state="visible" r:id="rId7"/>
  </sheets>
  <definedNames>
    <definedName function="false" hidden="false" localSheetId="0" name="_xlnm.Print_Area" vbProcedure="false">'Fase 1'!$B$4:$S$132</definedName>
    <definedName function="false" hidden="false" localSheetId="1" name="_xlnm.Print_Area" vbProcedure="false">'Fase 2'!$B$4:$S$132</definedName>
    <definedName function="false" hidden="false" localSheetId="2" name="_xlnm.Print_Area" vbProcedure="false">'Fase 3'!$B$4:$S$132</definedName>
    <definedName function="false" hidden="false" localSheetId="3" name="_xlnm.Print_Area" vbProcedure="false">'Fase 4'!$B$4:$S$131</definedName>
    <definedName function="false" hidden="false" localSheetId="4" name="_xlnm.Print_Area" vbProcedure="false">'Fase 5'!$B$4:$S$132</definedName>
    <definedName function="false" hidden="false" localSheetId="5" name="_xlnm.Print_Area" vbProcedure="false">'Sum fase 1-5'!$B$4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93">
  <si>
    <t xml:space="preserve">AKTIVITETER, BUDSJETT, FINANSIERINGSPLAN OG FRAMDRIFTSPLAN</t>
  </si>
  <si>
    <t xml:space="preserve">FHFs PIB-ORDNING (PROSJEKT I BEDRIFT) </t>
  </si>
  <si>
    <t xml:space="preserve">Bruk flere regneark i samme Excel-bok for å utarbeide budsjett for flere faser.</t>
  </si>
  <si>
    <t xml:space="preserve">Skriv kun i blå felt, og ikke slett faner, rader eller kolonner, eller endre på formler i regnearket</t>
  </si>
  <si>
    <t xml:space="preserve">Tittel :</t>
  </si>
  <si>
    <t xml:space="preserve">"Automatisering av prosesslinje om bord i trålere"</t>
  </si>
  <si>
    <t xml:space="preserve">Fase :</t>
  </si>
  <si>
    <t xml:space="preserve">"Fase 1 - aaaaa"</t>
  </si>
  <si>
    <t xml:space="preserve">År og kostnadsfordeling [%]</t>
  </si>
  <si>
    <t xml:space="preserve">Siste revisjonsdato</t>
  </si>
  <si>
    <t xml:space="preserve">Utarbeidet av</t>
  </si>
  <si>
    <t xml:space="preserve">XX</t>
  </si>
  <si>
    <t xml:space="preserve">Tlf:</t>
  </si>
  <si>
    <t xml:space="preserve">Kontroll:</t>
  </si>
  <si>
    <t xml:space="preserve">Navn på deltagende bedrift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ontaktperson</t>
  </si>
  <si>
    <t xml:space="preserve">Telefon</t>
  </si>
  <si>
    <t xml:space="preserve">Mail</t>
  </si>
  <si>
    <t xml:space="preserve">Timepris (Inntil 1,2 promille av årslønn, maks. kr. 1200,-)</t>
  </si>
  <si>
    <t xml:space="preserve">Prosjektplan med timebudsjett</t>
  </si>
  <si>
    <t xml:space="preserve">Aktiviteter</t>
  </si>
  <si>
    <t xml:space="preserve">Timer</t>
  </si>
  <si>
    <t xml:space="preserve"> 1.1</t>
  </si>
  <si>
    <t xml:space="preserve">Utarbeide spesifikasjoner</t>
  </si>
  <si>
    <t xml:space="preserve"> 1.2</t>
  </si>
  <si>
    <t xml:space="preserve"> 1.3</t>
  </si>
  <si>
    <t xml:space="preserve"> 1.4</t>
  </si>
  <si>
    <t xml:space="preserve"> 1.5</t>
  </si>
  <si>
    <t xml:space="preserve"> 1.6</t>
  </si>
  <si>
    <t xml:space="preserve"> 1.7</t>
  </si>
  <si>
    <t xml:space="preserve"> 1.8</t>
  </si>
  <si>
    <t xml:space="preserve"> 1.9</t>
  </si>
  <si>
    <t xml:space="preserve">Prosjektledelse og rapportering</t>
  </si>
  <si>
    <t xml:space="preserve">Sum</t>
  </si>
  <si>
    <t xml:space="preserve">Prosjektplan med kostnadsbudsjett</t>
  </si>
  <si>
    <t xml:space="preserve">Totalt</t>
  </si>
  <si>
    <t xml:space="preserve">NOK</t>
  </si>
  <si>
    <t xml:space="preserve">Reisekostnader</t>
  </si>
  <si>
    <t xml:space="preserve">Materialkostnader prototype (spesifiseres separat)</t>
  </si>
  <si>
    <t xml:space="preserve">Underleveranser til prototype (spesifiseres separat)</t>
  </si>
  <si>
    <t xml:space="preserve">Verdi av fiskeråstoff som må destrueres etter test</t>
  </si>
  <si>
    <t xml:space="preserve">Andre kostnader (spesifiseres separat)</t>
  </si>
  <si>
    <t xml:space="preserve">Prosentvis fordeling av kostnader</t>
  </si>
  <si>
    <t xml:space="preserve">FINANSIERING</t>
  </si>
  <si>
    <t xml:space="preserve">Finansiering</t>
  </si>
  <si>
    <t xml:space="preserve">Kostnader</t>
  </si>
  <si>
    <t xml:space="preserve">T</t>
  </si>
  <si>
    <t xml:space="preserve">E</t>
  </si>
  <si>
    <t xml:space="preserve">L</t>
  </si>
  <si>
    <t xml:space="preserve">R</t>
  </si>
  <si>
    <t xml:space="preserve">A</t>
  </si>
  <si>
    <t xml:space="preserve">Fordeling</t>
  </si>
  <si>
    <t xml:space="preserve">Deltagere</t>
  </si>
  <si>
    <t xml:space="preserve">Egeninnsats</t>
  </si>
  <si>
    <t xml:space="preserve">Tilskudd</t>
  </si>
  <si>
    <t xml:space="preserve">Lønn</t>
  </si>
  <si>
    <t xml:space="preserve">Reiser</t>
  </si>
  <si>
    <t xml:space="preserve">Annet</t>
  </si>
  <si>
    <t xml:space="preserve">tilskudd</t>
  </si>
  <si>
    <t xml:space="preserve">tilskudd [%]</t>
  </si>
  <si>
    <t xml:space="preserve">[%]</t>
  </si>
  <si>
    <t xml:space="preserve">[kr]</t>
  </si>
  <si>
    <t xml:space="preserve">FHF</t>
  </si>
  <si>
    <t xml:space="preserve">IN</t>
  </si>
  <si>
    <t xml:space="preserve">NFR</t>
  </si>
  <si>
    <t xml:space="preserve">i Celle G71 skal summen være 100</t>
  </si>
  <si>
    <t xml:space="preserve">Kontroll</t>
  </si>
  <si>
    <t xml:space="preserve">Sum inntekter</t>
  </si>
  <si>
    <t xml:space="preserve">(Tilskudd + egeninnsats)</t>
  </si>
  <si>
    <t xml:space="preserve">Sum kostnader</t>
  </si>
  <si>
    <t xml:space="preserve">(lønn+reiser+annet)</t>
  </si>
  <si>
    <t xml:space="preserve">Offentlig støtte</t>
  </si>
  <si>
    <t xml:space="preserve">Fremdriftsplan</t>
  </si>
  <si>
    <t xml:space="preserve">1 kvartal</t>
  </si>
  <si>
    <t xml:space="preserve">2 kvartal</t>
  </si>
  <si>
    <t xml:space="preserve">3 kvartal</t>
  </si>
  <si>
    <t xml:space="preserve">4 kvartal</t>
  </si>
  <si>
    <t xml:space="preserve">X</t>
  </si>
  <si>
    <t xml:space="preserve">"Fase 2 - bbbbb"</t>
  </si>
  <si>
    <t xml:space="preserve">"Fase 3 - ccccc"</t>
  </si>
  <si>
    <t xml:space="preserve">Navn på deltagende bedrifyter</t>
  </si>
  <si>
    <t xml:space="preserve">"Fase 4 - ddddd"</t>
  </si>
  <si>
    <t xml:space="preserve">"Fase 5 - eeeee"</t>
  </si>
  <si>
    <t xml:space="preserve">År </t>
  </si>
  <si>
    <t xml:space="preserve">Timepr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"/>
    <numFmt numFmtId="167" formatCode="0%"/>
    <numFmt numFmtId="168" formatCode="0.00"/>
    <numFmt numFmtId="169" formatCode="General"/>
    <numFmt numFmtId="170" formatCode="d\-mmm"/>
    <numFmt numFmtId="171" formatCode="0.00%"/>
    <numFmt numFmtId="172" formatCode="0.0"/>
    <numFmt numFmtId="173" formatCode="0.0\ 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50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L86" activeCellId="0" sqref="L86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50.66"/>
    <col collapsed="false" customWidth="true" hidden="false" outlineLevel="0" max="15" min="4" style="1" width="11.66"/>
    <col collapsed="false" customWidth="true" hidden="false" outlineLevel="0" max="22" min="16" style="1" width="10.87"/>
    <col collapsed="false" customWidth="true" hidden="false" outlineLevel="0" max="24" min="23" style="1" width="5.66"/>
    <col collapsed="false" customWidth="true" hidden="false" outlineLevel="0" max="25" min="25" style="1" width="31.32"/>
    <col collapsed="false" customWidth="true" hidden="false" outlineLevel="0" max="26" min="26" style="1" width="5.66"/>
    <col collapsed="false" customWidth="true" hidden="false" outlineLevel="0" max="49" min="27" style="1" width="4.66"/>
    <col collapsed="false" customWidth="false" hidden="false" outlineLevel="0" max="257" min="50" style="1" width="10.66"/>
  </cols>
  <sheetData>
    <row r="2" customFormat="false" ht="15.75" hidden="false" customHeight="true" outlineLevel="0" collapsed="false">
      <c r="A2" s="2"/>
      <c r="B2" s="3"/>
    </row>
    <row r="4" customFormat="false" ht="18" hidden="false" customHeight="true" outlineLevel="0" collapsed="false">
      <c r="B4" s="4" t="s">
        <v>0</v>
      </c>
    </row>
    <row r="5" customFormat="false" ht="18" hidden="false" customHeight="true" outlineLevel="0" collapsed="false">
      <c r="A5" s="5"/>
      <c r="B5" s="4" t="s">
        <v>1</v>
      </c>
    </row>
    <row r="6" customFormat="false" ht="18" hidden="false" customHeight="true" outlineLevel="0" collapsed="false">
      <c r="A6" s="5"/>
      <c r="B6" s="6" t="s">
        <v>2</v>
      </c>
    </row>
    <row r="7" customFormat="false" ht="18" hidden="false" customHeight="true" outlineLevel="0" collapsed="false">
      <c r="A7" s="5"/>
      <c r="B7" s="6" t="s">
        <v>3</v>
      </c>
    </row>
    <row r="8" customFormat="false" ht="18" hidden="false" customHeight="true" outlineLevel="0" collapsed="false">
      <c r="A8" s="5"/>
      <c r="C8" s="3"/>
    </row>
    <row r="9" customFormat="false" ht="26.25" hidden="false" customHeight="true" outlineLevel="0" collapsed="false">
      <c r="B9" s="4" t="s">
        <v>4</v>
      </c>
      <c r="C9" s="7"/>
      <c r="D9" s="8" t="s">
        <v>5</v>
      </c>
      <c r="E9" s="9"/>
      <c r="F9" s="9"/>
      <c r="G9" s="9"/>
      <c r="H9" s="9"/>
      <c r="I9" s="9"/>
      <c r="J9" s="9"/>
      <c r="K9" s="9"/>
    </row>
    <row r="10" customFormat="false" ht="26.25" hidden="false" customHeight="true" outlineLevel="0" collapsed="false">
      <c r="B10" s="4" t="s">
        <v>6</v>
      </c>
      <c r="C10" s="7"/>
      <c r="D10" s="10" t="s">
        <v>7</v>
      </c>
      <c r="E10" s="9"/>
      <c r="F10" s="9"/>
      <c r="G10" s="9"/>
      <c r="H10" s="9"/>
      <c r="I10" s="9"/>
      <c r="J10" s="9"/>
      <c r="K10" s="9"/>
    </row>
    <row r="11" customFormat="false" ht="15.75" hidden="false" customHeight="true" outlineLevel="0" collapsed="false">
      <c r="C11" s="2"/>
      <c r="D11" s="11"/>
    </row>
    <row r="12" customFormat="false" ht="15.75" hidden="false" customHeight="true" outlineLevel="0" collapsed="false">
      <c r="J12" s="12" t="s">
        <v>8</v>
      </c>
    </row>
    <row r="13" customFormat="false" ht="15.9" hidden="false" customHeight="true" outlineLevel="0" collapsed="false">
      <c r="C13" s="2" t="s">
        <v>9</v>
      </c>
      <c r="D13" s="13"/>
      <c r="E13" s="14"/>
      <c r="J13" s="15" t="n">
        <v>2021</v>
      </c>
      <c r="K13" s="15" t="n">
        <v>30</v>
      </c>
    </row>
    <row r="14" customFormat="false" ht="15" hidden="false" customHeight="true" outlineLevel="0" collapsed="false">
      <c r="C14" s="2" t="s">
        <v>10</v>
      </c>
      <c r="D14" s="16" t="s">
        <v>11</v>
      </c>
      <c r="E14" s="17"/>
      <c r="F14" s="17"/>
      <c r="G14" s="18" t="s">
        <v>12</v>
      </c>
      <c r="H14" s="19"/>
      <c r="J14" s="15" t="n">
        <v>2022</v>
      </c>
      <c r="K14" s="15" t="n">
        <v>70</v>
      </c>
    </row>
    <row r="15" customFormat="false" ht="13.35" hidden="false" customHeight="true" outlineLevel="0" collapsed="false">
      <c r="J15" s="15" t="n">
        <v>2023</v>
      </c>
      <c r="K15" s="15" t="n">
        <v>0</v>
      </c>
    </row>
    <row r="16" customFormat="false" ht="13.35" hidden="false" customHeight="true" outlineLevel="0" collapsed="false">
      <c r="J16" s="15" t="n">
        <v>2024</v>
      </c>
      <c r="K16" s="15" t="n">
        <v>0</v>
      </c>
    </row>
    <row r="17" customFormat="false" ht="15.75" hidden="false" customHeight="true" outlineLevel="0" collapsed="false">
      <c r="J17" s="20" t="s">
        <v>13</v>
      </c>
      <c r="K17" s="21" t="n">
        <f aca="false">K13+K14+K15+K16</f>
        <v>100</v>
      </c>
      <c r="L17" s="22" t="n">
        <v>1</v>
      </c>
    </row>
    <row r="18" customFormat="false" ht="15.75" hidden="false" customHeight="true" outlineLevel="0" collapsed="false">
      <c r="B18" s="23" t="s">
        <v>14</v>
      </c>
      <c r="C18" s="24"/>
      <c r="D18" s="25" t="s">
        <v>15</v>
      </c>
      <c r="E18" s="25" t="s">
        <v>16</v>
      </c>
      <c r="F18" s="25" t="s">
        <v>17</v>
      </c>
      <c r="G18" s="25" t="s">
        <v>18</v>
      </c>
      <c r="H18" s="25" t="s">
        <v>19</v>
      </c>
      <c r="I18" s="25" t="s">
        <v>20</v>
      </c>
      <c r="J18" s="25" t="s">
        <v>21</v>
      </c>
      <c r="K18" s="25" t="s">
        <v>22</v>
      </c>
    </row>
    <row r="19" customFormat="false" ht="15" hidden="false" customHeight="true" outlineLevel="0" collapsed="false">
      <c r="B19" s="26" t="s">
        <v>23</v>
      </c>
      <c r="C19" s="24"/>
      <c r="D19" s="25"/>
      <c r="E19" s="25"/>
      <c r="F19" s="25"/>
      <c r="G19" s="25"/>
      <c r="H19" s="25"/>
      <c r="I19" s="25"/>
      <c r="J19" s="25"/>
      <c r="K19" s="25"/>
    </row>
    <row r="20" customFormat="false" ht="15" hidden="false" customHeight="true" outlineLevel="0" collapsed="false">
      <c r="B20" s="26" t="s">
        <v>24</v>
      </c>
      <c r="C20" s="24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true" outlineLevel="0" collapsed="false">
      <c r="B21" s="23" t="s">
        <v>25</v>
      </c>
      <c r="C21" s="24"/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true" outlineLevel="0" collapsed="false">
      <c r="B22" s="23" t="s">
        <v>26</v>
      </c>
      <c r="C22" s="24"/>
      <c r="D22" s="27"/>
      <c r="E22" s="27"/>
      <c r="F22" s="27"/>
      <c r="G22" s="27"/>
      <c r="H22" s="27"/>
      <c r="I22" s="27"/>
      <c r="J22" s="27"/>
      <c r="K22" s="27"/>
    </row>
    <row r="23" customFormat="false" ht="13.35" hidden="false" customHeight="true" outlineLevel="0" collapsed="false"/>
    <row r="24" customFormat="false" ht="13.35" hidden="false" customHeight="true" outlineLevel="0" collapsed="false"/>
    <row r="25" customFormat="false" ht="13.35" hidden="false" customHeight="true" outlineLevel="0" collapsed="false">
      <c r="B25" s="28" t="s">
        <v>27</v>
      </c>
      <c r="C25" s="29"/>
      <c r="D25" s="30" t="str">
        <f aca="false">D18</f>
        <v>a</v>
      </c>
      <c r="E25" s="31" t="str">
        <f aca="false">E18</f>
        <v>b</v>
      </c>
      <c r="F25" s="31" t="str">
        <f aca="false">F18</f>
        <v>c</v>
      </c>
      <c r="G25" s="32" t="str">
        <f aca="false">G40</f>
        <v>d</v>
      </c>
      <c r="H25" s="32" t="str">
        <f aca="false">H40</f>
        <v>e</v>
      </c>
      <c r="I25" s="32" t="str">
        <f aca="false">I40</f>
        <v>f</v>
      </c>
      <c r="J25" s="32" t="str">
        <f aca="false">J40</f>
        <v>g</v>
      </c>
      <c r="K25" s="32" t="str">
        <f aca="false">K40</f>
        <v>h</v>
      </c>
      <c r="L25" s="33" t="str">
        <f aca="false">L40</f>
        <v>Totalt</v>
      </c>
    </row>
    <row r="26" customFormat="false" ht="13.35" hidden="false" customHeight="true" outlineLevel="0" collapsed="false">
      <c r="B26" s="34"/>
      <c r="C26" s="35"/>
      <c r="D26" s="36"/>
      <c r="E26" s="37"/>
      <c r="F26" s="38"/>
      <c r="G26" s="38"/>
      <c r="H26" s="38"/>
      <c r="I26" s="38"/>
      <c r="J26" s="38"/>
      <c r="K26" s="38"/>
      <c r="L26" s="39"/>
    </row>
    <row r="27" customFormat="false" ht="13.35" hidden="false" customHeight="true" outlineLevel="0" collapsed="false">
      <c r="B27" s="40"/>
      <c r="C27" s="41" t="s">
        <v>28</v>
      </c>
      <c r="D27" s="42" t="s">
        <v>29</v>
      </c>
      <c r="E27" s="43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s">
        <v>29</v>
      </c>
      <c r="L27" s="45" t="s">
        <v>29</v>
      </c>
    </row>
    <row r="28" customFormat="false" ht="13.35" hidden="false" customHeight="true" outlineLevel="0" collapsed="false">
      <c r="B28" s="40"/>
      <c r="D28" s="46"/>
      <c r="E28" s="47"/>
      <c r="F28" s="48"/>
      <c r="G28" s="48"/>
      <c r="H28" s="48"/>
      <c r="I28" s="48"/>
      <c r="J28" s="48"/>
      <c r="K28" s="48"/>
      <c r="L28" s="49"/>
    </row>
    <row r="29" customFormat="false" ht="13.35" hidden="false" customHeight="true" outlineLevel="0" collapsed="false">
      <c r="B29" s="50" t="s">
        <v>30</v>
      </c>
      <c r="C29" s="51" t="s">
        <v>31</v>
      </c>
      <c r="D29" s="52" t="n">
        <v>200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f aca="false">SUM(D29:K29)</f>
        <v>200</v>
      </c>
    </row>
    <row r="30" customFormat="false" ht="13.35" hidden="false" customHeight="true" outlineLevel="0" collapsed="false">
      <c r="B30" s="56" t="s">
        <v>32</v>
      </c>
      <c r="C30" s="57"/>
      <c r="D30" s="52" t="n">
        <v>0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f aca="false">SUM(D30:K30)</f>
        <v>0</v>
      </c>
    </row>
    <row r="31" customFormat="false" ht="15" hidden="false" customHeight="true" outlineLevel="0" collapsed="false">
      <c r="B31" s="56" t="s">
        <v>33</v>
      </c>
      <c r="C31" s="57"/>
      <c r="D31" s="52" t="n">
        <v>0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5" t="n">
        <f aca="false">SUM(D31:K31)</f>
        <v>0</v>
      </c>
      <c r="M31" s="58"/>
    </row>
    <row r="32" customFormat="false" ht="15" hidden="false" customHeight="true" outlineLevel="0" collapsed="false">
      <c r="B32" s="56" t="s">
        <v>34</v>
      </c>
      <c r="C32" s="57"/>
      <c r="D32" s="52" t="n">
        <v>0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f aca="false">SUM(D32:K32)</f>
        <v>0</v>
      </c>
      <c r="M32" s="58"/>
    </row>
    <row r="33" customFormat="false" ht="15" hidden="false" customHeight="true" outlineLevel="0" collapsed="false">
      <c r="B33" s="56" t="s">
        <v>35</v>
      </c>
      <c r="C33" s="57"/>
      <c r="D33" s="52" t="n">
        <v>0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f aca="false">SUM(D33:K33)</f>
        <v>0</v>
      </c>
      <c r="M33" s="58"/>
    </row>
    <row r="34" customFormat="false" ht="15" hidden="false" customHeight="true" outlineLevel="0" collapsed="false">
      <c r="B34" s="56" t="s">
        <v>36</v>
      </c>
      <c r="C34" s="57"/>
      <c r="D34" s="52" t="n">
        <v>0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f aca="false">SUM(D34:K34)</f>
        <v>0</v>
      </c>
      <c r="M34" s="58"/>
    </row>
    <row r="35" customFormat="false" ht="15" hidden="false" customHeight="true" outlineLevel="0" collapsed="false">
      <c r="B35" s="56" t="s">
        <v>37</v>
      </c>
      <c r="C35" s="57"/>
      <c r="D35" s="52" t="n">
        <v>0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f aca="false">SUM(D35:K35)</f>
        <v>0</v>
      </c>
      <c r="M35" s="58"/>
    </row>
    <row r="36" customFormat="false" ht="15" hidden="false" customHeight="true" outlineLevel="0" collapsed="false">
      <c r="B36" s="59" t="s">
        <v>38</v>
      </c>
      <c r="C36" s="57"/>
      <c r="D36" s="52" t="n">
        <v>0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f aca="false">SUM(D36:K36)</f>
        <v>0</v>
      </c>
      <c r="M36" s="58"/>
      <c r="N36" s="60"/>
      <c r="O36" s="60"/>
      <c r="P36" s="60"/>
      <c r="Q36" s="60"/>
      <c r="R36" s="60"/>
      <c r="S36" s="60"/>
      <c r="T36" s="60"/>
      <c r="V36" s="3"/>
      <c r="W36" s="61"/>
      <c r="X36" s="61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4.4" hidden="false" customHeight="false" outlineLevel="0" collapsed="false">
      <c r="B37" s="63" t="s">
        <v>39</v>
      </c>
      <c r="C37" s="35" t="s">
        <v>40</v>
      </c>
      <c r="D37" s="64" t="n">
        <v>0</v>
      </c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f aca="false">SUM(D37:K37)</f>
        <v>0</v>
      </c>
    </row>
    <row r="38" customFormat="false" ht="15" hidden="false" customHeight="false" outlineLevel="0" collapsed="false">
      <c r="B38" s="68"/>
      <c r="C38" s="69" t="s">
        <v>41</v>
      </c>
      <c r="D38" s="70" t="n">
        <f aca="false">SUM(D29:D37)</f>
        <v>200</v>
      </c>
      <c r="E38" s="71" t="n">
        <f aca="false">SUM(E29:E37)</f>
        <v>0</v>
      </c>
      <c r="F38" s="71" t="n">
        <f aca="false">SUM(F29:F37)</f>
        <v>0</v>
      </c>
      <c r="G38" s="71" t="n">
        <f aca="false">SUM(G29:G37)</f>
        <v>0</v>
      </c>
      <c r="H38" s="71" t="n">
        <f aca="false">SUM(H29:H37)</f>
        <v>0</v>
      </c>
      <c r="I38" s="71" t="n">
        <f aca="false">SUM(I29:I37)</f>
        <v>0</v>
      </c>
      <c r="J38" s="71" t="n">
        <f aca="false">SUM(J29:J37)</f>
        <v>0</v>
      </c>
      <c r="K38" s="71" t="n">
        <f aca="false">SUM(K29:K37)</f>
        <v>0</v>
      </c>
      <c r="L38" s="72" t="n">
        <f aca="false">SUM(L29:L37)</f>
        <v>200</v>
      </c>
    </row>
    <row r="39" customFormat="false" ht="15" hidden="false" customHeight="true" outlineLevel="0" collapsed="false">
      <c r="AD39" s="58"/>
    </row>
    <row r="40" customFormat="false" ht="15" hidden="false" customHeight="true" outlineLevel="0" collapsed="false">
      <c r="B40" s="28" t="s">
        <v>42</v>
      </c>
      <c r="C40" s="29"/>
      <c r="D40" s="73" t="str">
        <f aca="false">D18</f>
        <v>a</v>
      </c>
      <c r="E40" s="74" t="str">
        <f aca="false">E18</f>
        <v>b</v>
      </c>
      <c r="F40" s="74" t="str">
        <f aca="false">F18</f>
        <v>c</v>
      </c>
      <c r="G40" s="74" t="str">
        <f aca="false">G18</f>
        <v>d</v>
      </c>
      <c r="H40" s="74" t="str">
        <f aca="false">H18</f>
        <v>e</v>
      </c>
      <c r="I40" s="74" t="str">
        <f aca="false">I18</f>
        <v>f</v>
      </c>
      <c r="J40" s="74" t="str">
        <f aca="false">J18</f>
        <v>g</v>
      </c>
      <c r="K40" s="74" t="str">
        <f aca="false">K18</f>
        <v>h</v>
      </c>
      <c r="L40" s="75" t="s">
        <v>43</v>
      </c>
    </row>
    <row r="41" customFormat="false" ht="15" hidden="false" customHeight="true" outlineLevel="0" collapsed="false">
      <c r="B41" s="34"/>
      <c r="C41" s="35"/>
      <c r="D41" s="76"/>
      <c r="E41" s="77"/>
      <c r="F41" s="77"/>
      <c r="G41" s="77"/>
      <c r="H41" s="77"/>
      <c r="I41" s="77"/>
      <c r="J41" s="77"/>
      <c r="K41" s="77"/>
      <c r="L41" s="78"/>
    </row>
    <row r="42" customFormat="false" ht="15" hidden="false" customHeight="true" outlineLevel="0" collapsed="false">
      <c r="B42" s="40"/>
      <c r="C42" s="41" t="s">
        <v>28</v>
      </c>
      <c r="D42" s="79" t="s">
        <v>44</v>
      </c>
      <c r="E42" s="80" t="s">
        <v>44</v>
      </c>
      <c r="F42" s="80" t="s">
        <v>44</v>
      </c>
      <c r="G42" s="80" t="s">
        <v>44</v>
      </c>
      <c r="H42" s="80" t="s">
        <v>44</v>
      </c>
      <c r="I42" s="80" t="s">
        <v>44</v>
      </c>
      <c r="J42" s="80" t="s">
        <v>44</v>
      </c>
      <c r="K42" s="80" t="s">
        <v>44</v>
      </c>
      <c r="L42" s="81" t="s">
        <v>44</v>
      </c>
    </row>
    <row r="43" customFormat="false" ht="14.85" hidden="false" customHeight="true" outlineLevel="0" collapsed="false">
      <c r="B43" s="40"/>
      <c r="D43" s="82"/>
      <c r="E43" s="83"/>
      <c r="F43" s="83"/>
      <c r="G43" s="83"/>
      <c r="H43" s="83"/>
      <c r="I43" s="83"/>
      <c r="J43" s="83"/>
      <c r="K43" s="83"/>
      <c r="L43" s="84"/>
    </row>
    <row r="44" customFormat="false" ht="15" hidden="false" customHeight="true" outlineLevel="0" collapsed="false">
      <c r="B44" s="50" t="str">
        <f aca="false">B29</f>
        <v> 1.1</v>
      </c>
      <c r="C44" s="85" t="str">
        <f aca="false">C29</f>
        <v>Utarbeide spesifikasjoner</v>
      </c>
      <c r="D44" s="86" t="n">
        <f aca="false">D29*$D$22</f>
        <v>0</v>
      </c>
      <c r="E44" s="87" t="n">
        <f aca="false">E29*$E$22</f>
        <v>0</v>
      </c>
      <c r="F44" s="87" t="n">
        <f aca="false">F29*$F$22</f>
        <v>0</v>
      </c>
      <c r="G44" s="87" t="n">
        <f aca="false">G29*$G$22</f>
        <v>0</v>
      </c>
      <c r="H44" s="87" t="n">
        <f aca="false">H29*$H$22</f>
        <v>0</v>
      </c>
      <c r="I44" s="87" t="n">
        <f aca="false">I29*$I$22</f>
        <v>0</v>
      </c>
      <c r="J44" s="87" t="n">
        <f aca="false">J29*$J$22</f>
        <v>0</v>
      </c>
      <c r="K44" s="87" t="n">
        <f aca="false">K29*$K$22</f>
        <v>0</v>
      </c>
      <c r="L44" s="88" t="n">
        <f aca="false">SUM(D44:K44)</f>
        <v>0</v>
      </c>
    </row>
    <row r="45" customFormat="false" ht="15" hidden="false" customHeight="true" outlineLevel="0" collapsed="false">
      <c r="B45" s="56" t="str">
        <f aca="false">B30</f>
        <v> 1.2</v>
      </c>
      <c r="C45" s="89" t="n">
        <f aca="false">C30</f>
        <v>0</v>
      </c>
      <c r="D45" s="90" t="n">
        <f aca="false">D30*$D$22</f>
        <v>0</v>
      </c>
      <c r="E45" s="91" t="n">
        <f aca="false">E30*$E$22</f>
        <v>0</v>
      </c>
      <c r="F45" s="91" t="n">
        <f aca="false">F30*$F$22</f>
        <v>0</v>
      </c>
      <c r="G45" s="91" t="n">
        <f aca="false">G30*$G$22</f>
        <v>0</v>
      </c>
      <c r="H45" s="91" t="n">
        <f aca="false">H30*$H$22</f>
        <v>0</v>
      </c>
      <c r="I45" s="91" t="n">
        <f aca="false">I30*$I$22</f>
        <v>0</v>
      </c>
      <c r="J45" s="91" t="n">
        <f aca="false">J30*$J$22</f>
        <v>0</v>
      </c>
      <c r="K45" s="91" t="n">
        <f aca="false">K30*$K$22</f>
        <v>0</v>
      </c>
      <c r="L45" s="92" t="n">
        <f aca="false">SUM(D45:K45)</f>
        <v>0</v>
      </c>
    </row>
    <row r="46" customFormat="false" ht="15" hidden="false" customHeight="true" outlineLevel="0" collapsed="false">
      <c r="B46" s="56" t="str">
        <f aca="false">B31</f>
        <v> 1.3</v>
      </c>
      <c r="C46" s="89" t="n">
        <f aca="false">C31</f>
        <v>0</v>
      </c>
      <c r="D46" s="90" t="n">
        <f aca="false">D31*$D$22</f>
        <v>0</v>
      </c>
      <c r="E46" s="91" t="n">
        <f aca="false">E31*$E$22</f>
        <v>0</v>
      </c>
      <c r="F46" s="91" t="n">
        <f aca="false">F31*$F$22</f>
        <v>0</v>
      </c>
      <c r="G46" s="91" t="n">
        <f aca="false">G31*$G$22</f>
        <v>0</v>
      </c>
      <c r="H46" s="91" t="n">
        <f aca="false">H31*$H$22</f>
        <v>0</v>
      </c>
      <c r="I46" s="91" t="n">
        <f aca="false">I31*$I$22</f>
        <v>0</v>
      </c>
      <c r="J46" s="91" t="n">
        <f aca="false">J31*$J$22</f>
        <v>0</v>
      </c>
      <c r="K46" s="91" t="n">
        <f aca="false">K31*$K$22</f>
        <v>0</v>
      </c>
      <c r="L46" s="92" t="n">
        <f aca="false">SUM(D46:K46)</f>
        <v>0</v>
      </c>
    </row>
    <row r="47" customFormat="false" ht="15" hidden="false" customHeight="true" outlineLevel="0" collapsed="false">
      <c r="B47" s="56" t="str">
        <f aca="false">B32</f>
        <v> 1.4</v>
      </c>
      <c r="C47" s="89" t="n">
        <f aca="false">C32</f>
        <v>0</v>
      </c>
      <c r="D47" s="90" t="n">
        <f aca="false">D32*$D$22</f>
        <v>0</v>
      </c>
      <c r="E47" s="91" t="n">
        <f aca="false">E32*$E$22</f>
        <v>0</v>
      </c>
      <c r="F47" s="91" t="n">
        <f aca="false">F32*$F$22</f>
        <v>0</v>
      </c>
      <c r="G47" s="91" t="n">
        <f aca="false">G32*$G$22</f>
        <v>0</v>
      </c>
      <c r="H47" s="91" t="n">
        <f aca="false">H32*$H$22</f>
        <v>0</v>
      </c>
      <c r="I47" s="91" t="n">
        <f aca="false">I32*$I$22</f>
        <v>0</v>
      </c>
      <c r="J47" s="91" t="n">
        <f aca="false">J32*$J$22</f>
        <v>0</v>
      </c>
      <c r="K47" s="91" t="n">
        <f aca="false">K32*$K$22</f>
        <v>0</v>
      </c>
      <c r="L47" s="92" t="n">
        <f aca="false">SUM(D47:K47)</f>
        <v>0</v>
      </c>
    </row>
    <row r="48" customFormat="false" ht="15" hidden="false" customHeight="true" outlineLevel="0" collapsed="false">
      <c r="B48" s="56" t="str">
        <f aca="false">B33</f>
        <v> 1.5</v>
      </c>
      <c r="C48" s="93" t="n">
        <f aca="false">C33</f>
        <v>0</v>
      </c>
      <c r="D48" s="90" t="n">
        <f aca="false">D33*$D$22</f>
        <v>0</v>
      </c>
      <c r="E48" s="91" t="n">
        <f aca="false">E33*$E$22</f>
        <v>0</v>
      </c>
      <c r="F48" s="91" t="n">
        <f aca="false">F33*$F$22</f>
        <v>0</v>
      </c>
      <c r="G48" s="91" t="n">
        <f aca="false">G33*$G$22</f>
        <v>0</v>
      </c>
      <c r="H48" s="91" t="n">
        <f aca="false">H33*$H$22</f>
        <v>0</v>
      </c>
      <c r="I48" s="91" t="n">
        <f aca="false">I33*$I$22</f>
        <v>0</v>
      </c>
      <c r="J48" s="91" t="n">
        <f aca="false">J33*$J$22</f>
        <v>0</v>
      </c>
      <c r="K48" s="91" t="n">
        <f aca="false">K33*$K$22</f>
        <v>0</v>
      </c>
      <c r="L48" s="92" t="n">
        <f aca="false">SUM(D48:K48)</f>
        <v>0</v>
      </c>
    </row>
    <row r="49" customFormat="false" ht="15" hidden="false" customHeight="true" outlineLevel="0" collapsed="false">
      <c r="B49" s="56" t="str">
        <f aca="false">B34</f>
        <v> 1.6</v>
      </c>
      <c r="C49" s="93" t="n">
        <f aca="false">C34</f>
        <v>0</v>
      </c>
      <c r="D49" s="90" t="n">
        <f aca="false">D34*$D$22</f>
        <v>0</v>
      </c>
      <c r="E49" s="91" t="n">
        <f aca="false">E34*$E$22</f>
        <v>0</v>
      </c>
      <c r="F49" s="91" t="n">
        <f aca="false">F34*$F$22</f>
        <v>0</v>
      </c>
      <c r="G49" s="91" t="n">
        <f aca="false">G34*$G$22</f>
        <v>0</v>
      </c>
      <c r="H49" s="91" t="n">
        <f aca="false">H34*$H$22</f>
        <v>0</v>
      </c>
      <c r="I49" s="91" t="n">
        <f aca="false">I34*$I$22</f>
        <v>0</v>
      </c>
      <c r="J49" s="91" t="n">
        <f aca="false">J34*$J$22</f>
        <v>0</v>
      </c>
      <c r="K49" s="91" t="n">
        <f aca="false">K34*$K$22</f>
        <v>0</v>
      </c>
      <c r="L49" s="92" t="n">
        <f aca="false">SUM(D49:K49)</f>
        <v>0</v>
      </c>
    </row>
    <row r="50" customFormat="false" ht="15" hidden="false" customHeight="true" outlineLevel="0" collapsed="false">
      <c r="B50" s="56" t="str">
        <f aca="false">B35</f>
        <v> 1.7</v>
      </c>
      <c r="C50" s="93" t="n">
        <f aca="false">C35</f>
        <v>0</v>
      </c>
      <c r="D50" s="90" t="n">
        <f aca="false">D35*$D$22</f>
        <v>0</v>
      </c>
      <c r="E50" s="91" t="n">
        <f aca="false">E35*$E$22</f>
        <v>0</v>
      </c>
      <c r="F50" s="91" t="n">
        <f aca="false">F35*$F$22</f>
        <v>0</v>
      </c>
      <c r="G50" s="91" t="n">
        <f aca="false">G35*$G$22</f>
        <v>0</v>
      </c>
      <c r="H50" s="91" t="n">
        <f aca="false">H35*$H$22</f>
        <v>0</v>
      </c>
      <c r="I50" s="91" t="n">
        <f aca="false">I35*$I$22</f>
        <v>0</v>
      </c>
      <c r="J50" s="91" t="n">
        <f aca="false">J35*$J$22</f>
        <v>0</v>
      </c>
      <c r="K50" s="91" t="n">
        <f aca="false">K35*$K$22</f>
        <v>0</v>
      </c>
      <c r="L50" s="92" t="n">
        <f aca="false">SUM(D50:K50)</f>
        <v>0</v>
      </c>
    </row>
    <row r="51" customFormat="false" ht="15" hidden="false" customHeight="true" outlineLevel="0" collapsed="false">
      <c r="B51" s="56" t="str">
        <f aca="false">B36</f>
        <v> 1.8</v>
      </c>
      <c r="C51" s="93" t="n">
        <f aca="false">C36</f>
        <v>0</v>
      </c>
      <c r="D51" s="90" t="n">
        <f aca="false">D36*$D$22</f>
        <v>0</v>
      </c>
      <c r="E51" s="91" t="n">
        <f aca="false">E36*$E$22</f>
        <v>0</v>
      </c>
      <c r="F51" s="91" t="n">
        <f aca="false">F36*$F$22</f>
        <v>0</v>
      </c>
      <c r="G51" s="91" t="n">
        <f aca="false">G36*$G$22</f>
        <v>0</v>
      </c>
      <c r="H51" s="91" t="n">
        <f aca="false">H36*$H$22</f>
        <v>0</v>
      </c>
      <c r="I51" s="91" t="n">
        <f aca="false">I36*$I$22</f>
        <v>0</v>
      </c>
      <c r="J51" s="91" t="n">
        <f aca="false">J36*$J$22</f>
        <v>0</v>
      </c>
      <c r="K51" s="91" t="n">
        <f aca="false">K36*$K$22</f>
        <v>0</v>
      </c>
      <c r="L51" s="92" t="n">
        <f aca="false">SUM(D51:K51)</f>
        <v>0</v>
      </c>
    </row>
    <row r="52" customFormat="false" ht="15" hidden="false" customHeight="true" outlineLevel="0" collapsed="false">
      <c r="B52" s="56" t="str">
        <f aca="false">B37</f>
        <v> 1.9</v>
      </c>
      <c r="C52" s="89" t="str">
        <f aca="false">C37</f>
        <v>Prosjektledelse og rapportering</v>
      </c>
      <c r="D52" s="90" t="n">
        <f aca="false">D37*$D$22</f>
        <v>0</v>
      </c>
      <c r="E52" s="91" t="n">
        <f aca="false">E37*$E$22</f>
        <v>0</v>
      </c>
      <c r="F52" s="91" t="n">
        <f aca="false">F37*$F$22</f>
        <v>0</v>
      </c>
      <c r="G52" s="91" t="n">
        <f aca="false">G37*$G$22</f>
        <v>0</v>
      </c>
      <c r="H52" s="91" t="n">
        <f aca="false">H37*$H$22</f>
        <v>0</v>
      </c>
      <c r="I52" s="91" t="n">
        <f aca="false">I37*$I$22</f>
        <v>0</v>
      </c>
      <c r="J52" s="91" t="n">
        <f aca="false">J37*$J$22</f>
        <v>0</v>
      </c>
      <c r="K52" s="91" t="n">
        <f aca="false">K37*$K$22</f>
        <v>0</v>
      </c>
      <c r="L52" s="92" t="n">
        <f aca="false">SUM(D52:K52)</f>
        <v>0</v>
      </c>
      <c r="N52" s="58"/>
    </row>
    <row r="53" customFormat="false" ht="15" hidden="false" customHeight="true" outlineLevel="0" collapsed="false">
      <c r="B53" s="56"/>
      <c r="C53" s="1" t="s">
        <v>45</v>
      </c>
      <c r="D53" s="94" t="n">
        <v>500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2" t="n">
        <f aca="false">SUM(D53:K53)</f>
        <v>5000</v>
      </c>
    </row>
    <row r="54" customFormat="false" ht="15" hidden="false" customHeight="true" outlineLevel="0" collapsed="false">
      <c r="B54" s="56"/>
      <c r="C54" s="1" t="s">
        <v>46</v>
      </c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2" t="n">
        <f aca="false">SUM(D54:K54)</f>
        <v>0</v>
      </c>
    </row>
    <row r="55" customFormat="false" ht="15" hidden="false" customHeight="true" outlineLevel="0" collapsed="false">
      <c r="B55" s="56"/>
      <c r="C55" s="1" t="s">
        <v>47</v>
      </c>
      <c r="D55" s="94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2" t="n">
        <f aca="false">SUM(D55:K55)</f>
        <v>0</v>
      </c>
    </row>
    <row r="56" customFormat="false" ht="15" hidden="false" customHeight="true" outlineLevel="0" collapsed="false">
      <c r="B56" s="56"/>
      <c r="C56" s="1" t="s">
        <v>48</v>
      </c>
      <c r="D56" s="94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2" t="n">
        <f aca="false">SUM(D56:K56)</f>
        <v>0</v>
      </c>
    </row>
    <row r="57" customFormat="false" ht="15" hidden="false" customHeight="true" outlineLevel="0" collapsed="false">
      <c r="B57" s="63"/>
      <c r="C57" s="35" t="s">
        <v>49</v>
      </c>
      <c r="D57" s="96" t="n">
        <v>500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8" t="n">
        <f aca="false">SUM(D57:K57)</f>
        <v>5000</v>
      </c>
    </row>
    <row r="58" customFormat="false" ht="15" hidden="false" customHeight="true" outlineLevel="0" collapsed="false">
      <c r="B58" s="99"/>
      <c r="C58" s="100" t="s">
        <v>41</v>
      </c>
      <c r="D58" s="101" t="n">
        <f aca="false">SUM(D44:D57)</f>
        <v>10000</v>
      </c>
      <c r="E58" s="102" t="n">
        <f aca="false">SUM(E44:E57)</f>
        <v>0</v>
      </c>
      <c r="F58" s="102" t="n">
        <f aca="false">SUM(F44:F57)</f>
        <v>0</v>
      </c>
      <c r="G58" s="102" t="n">
        <f aca="false">SUM(G44:G57)</f>
        <v>0</v>
      </c>
      <c r="H58" s="102" t="n">
        <f aca="false">SUM(H44:H57)</f>
        <v>0</v>
      </c>
      <c r="I58" s="102" t="n">
        <f aca="false">SUM(I44:I57)</f>
        <v>0</v>
      </c>
      <c r="J58" s="102" t="n">
        <f aca="false">SUM(J44:J57)</f>
        <v>0</v>
      </c>
      <c r="K58" s="102" t="n">
        <f aca="false">SUM(K44:K57)</f>
        <v>0</v>
      </c>
      <c r="L58" s="103" t="n">
        <f aca="false">SUM(L44:L57)</f>
        <v>10000</v>
      </c>
      <c r="N58" s="58"/>
    </row>
    <row r="59" customFormat="false" ht="15" hidden="false" customHeight="true" outlineLevel="0" collapsed="false">
      <c r="B59" s="68"/>
      <c r="C59" s="104" t="s">
        <v>50</v>
      </c>
      <c r="D59" s="105" t="n">
        <f aca="false">D58/L58</f>
        <v>1</v>
      </c>
      <c r="E59" s="106" t="n">
        <f aca="false">E58/L58</f>
        <v>0</v>
      </c>
      <c r="F59" s="106" t="n">
        <f aca="false">F58/L58</f>
        <v>0</v>
      </c>
      <c r="G59" s="106" t="n">
        <f aca="false">G58/L58</f>
        <v>0</v>
      </c>
      <c r="H59" s="106" t="n">
        <f aca="false">H58/L58</f>
        <v>0</v>
      </c>
      <c r="I59" s="106" t="n">
        <f aca="false">I58/L58</f>
        <v>0</v>
      </c>
      <c r="J59" s="106" t="n">
        <f aca="false">J58/L58</f>
        <v>0</v>
      </c>
      <c r="K59" s="106" t="n">
        <f aca="false">K58/L58</f>
        <v>0</v>
      </c>
      <c r="L59" s="107" t="n">
        <f aca="false">SUM(D59:K59)</f>
        <v>1</v>
      </c>
      <c r="N59" s="58"/>
    </row>
    <row r="60" customFormat="false" ht="15" hidden="false" customHeight="true" outlineLevel="0" collapsed="false"/>
    <row r="61" customFormat="false" ht="15.75" hidden="false" customHeight="true" outlineLevel="0" collapsed="false">
      <c r="D61" s="108" t="s">
        <v>51</v>
      </c>
      <c r="E61" s="109"/>
      <c r="F61" s="109"/>
      <c r="G61" s="109"/>
      <c r="H61" s="110" t="s">
        <v>52</v>
      </c>
      <c r="I61" s="111"/>
      <c r="J61" s="109" t="s">
        <v>53</v>
      </c>
      <c r="K61" s="109"/>
      <c r="L61" s="111"/>
      <c r="N61" s="112"/>
      <c r="O61" s="113"/>
    </row>
    <row r="62" customFormat="false" ht="15" hidden="false" customHeight="true" outlineLevel="0" collapsed="false">
      <c r="D62" s="40"/>
      <c r="G62" s="114"/>
      <c r="H62" s="40" t="s">
        <v>54</v>
      </c>
      <c r="I62" s="115" t="s">
        <v>55</v>
      </c>
      <c r="J62" s="1" t="s">
        <v>56</v>
      </c>
      <c r="K62" s="116" t="s">
        <v>57</v>
      </c>
      <c r="L62" s="115" t="s">
        <v>58</v>
      </c>
      <c r="N62" s="117" t="s">
        <v>59</v>
      </c>
      <c r="O62" s="117" t="s">
        <v>59</v>
      </c>
    </row>
    <row r="63" customFormat="false" ht="15" hidden="false" customHeight="true" outlineLevel="0" collapsed="false">
      <c r="D63" s="40"/>
      <c r="E63" s="1" t="s">
        <v>60</v>
      </c>
      <c r="F63" s="1" t="s">
        <v>59</v>
      </c>
      <c r="G63" s="114" t="s">
        <v>61</v>
      </c>
      <c r="H63" s="40" t="s">
        <v>62</v>
      </c>
      <c r="I63" s="118" t="s">
        <v>61</v>
      </c>
      <c r="J63" s="1" t="s">
        <v>63</v>
      </c>
      <c r="K63" s="119" t="s">
        <v>64</v>
      </c>
      <c r="L63" s="118" t="s">
        <v>65</v>
      </c>
      <c r="N63" s="120" t="s">
        <v>66</v>
      </c>
      <c r="O63" s="120" t="s">
        <v>66</v>
      </c>
    </row>
    <row r="64" customFormat="false" ht="15" hidden="false" customHeight="true" outlineLevel="0" collapsed="false">
      <c r="D64" s="121"/>
      <c r="E64" s="122"/>
      <c r="F64" s="122" t="s">
        <v>67</v>
      </c>
      <c r="G64" s="123" t="s">
        <v>68</v>
      </c>
      <c r="H64" s="121"/>
      <c r="I64" s="124"/>
      <c r="J64" s="122"/>
      <c r="K64" s="125"/>
      <c r="L64" s="124"/>
      <c r="N64" s="126" t="s">
        <v>69</v>
      </c>
      <c r="O64" s="126" t="s">
        <v>68</v>
      </c>
    </row>
    <row r="65" customFormat="false" ht="14.4" hidden="false" customHeight="false" outlineLevel="0" collapsed="false">
      <c r="D65" s="127" t="n">
        <f aca="false">J13</f>
        <v>2021</v>
      </c>
      <c r="E65" s="9" t="s">
        <v>70</v>
      </c>
      <c r="F65" s="9" t="n">
        <v>100</v>
      </c>
      <c r="G65" s="114"/>
      <c r="H65" s="128" t="n">
        <f aca="false">(SUM(J69:J76)+SUM(K69:K76)+SUM(L69:L76)-SUM(I69:I76))*F65/100</f>
        <v>1800</v>
      </c>
      <c r="I65" s="129"/>
      <c r="J65" s="130"/>
      <c r="K65" s="131"/>
      <c r="L65" s="129"/>
      <c r="N65" s="120"/>
      <c r="O65" s="120"/>
    </row>
    <row r="66" customFormat="false" ht="15.75" hidden="false" customHeight="true" outlineLevel="0" collapsed="false">
      <c r="D66" s="40"/>
      <c r="E66" s="9" t="s">
        <v>71</v>
      </c>
      <c r="F66" s="9" t="n">
        <v>0</v>
      </c>
      <c r="G66" s="114"/>
      <c r="H66" s="128" t="n">
        <f aca="false">(SUM(J69:J76)+SUM(K69:K76)+SUM(L69:L76)-SUM(I69:I76))*F66/100</f>
        <v>0</v>
      </c>
      <c r="I66" s="129"/>
      <c r="J66" s="130"/>
      <c r="K66" s="131"/>
      <c r="L66" s="129"/>
      <c r="N66" s="120"/>
      <c r="O66" s="120"/>
    </row>
    <row r="67" customFormat="false" ht="15" hidden="false" customHeight="true" outlineLevel="0" collapsed="false">
      <c r="D67" s="40"/>
      <c r="E67" s="9" t="s">
        <v>72</v>
      </c>
      <c r="F67" s="9" t="n">
        <v>0</v>
      </c>
      <c r="G67" s="114"/>
      <c r="H67" s="128" t="n">
        <f aca="false">(SUM(J69:J76)+SUM(K69:K76)+SUM(L69:L76)-SUM(I69:I76))*F67/100</f>
        <v>0</v>
      </c>
      <c r="I67" s="129"/>
      <c r="J67" s="130"/>
      <c r="K67" s="131"/>
      <c r="L67" s="129"/>
      <c r="N67" s="120"/>
      <c r="O67" s="120"/>
    </row>
    <row r="68" customFormat="false" ht="15" hidden="false" customHeight="true" outlineLevel="0" collapsed="false">
      <c r="C68" s="1" t="s">
        <v>73</v>
      </c>
      <c r="D68" s="40"/>
      <c r="E68" s="20" t="s">
        <v>74</v>
      </c>
      <c r="F68" s="20" t="n">
        <f aca="false">SUM(F65:F67)</f>
        <v>100</v>
      </c>
      <c r="G68" s="114"/>
      <c r="H68" s="128"/>
      <c r="I68" s="129"/>
      <c r="J68" s="130"/>
      <c r="K68" s="131"/>
      <c r="L68" s="129"/>
      <c r="N68" s="120"/>
      <c r="O68" s="120"/>
    </row>
    <row r="69" customFormat="false" ht="15" hidden="false" customHeight="true" outlineLevel="0" collapsed="false">
      <c r="D69" s="40"/>
      <c r="E69" s="1" t="str">
        <f aca="false">D18</f>
        <v>a</v>
      </c>
      <c r="G69" s="132" t="n">
        <v>40</v>
      </c>
      <c r="H69" s="128"/>
      <c r="I69" s="129" t="n">
        <f aca="false">(J69+K69+L69)*G69/100</f>
        <v>1200</v>
      </c>
      <c r="J69" s="130" t="n">
        <f aca="false">SUM(D44:D52)*K13/100</f>
        <v>0</v>
      </c>
      <c r="K69" s="131" t="n">
        <f aca="false">D53*K13/100</f>
        <v>1500</v>
      </c>
      <c r="L69" s="129" t="n">
        <f aca="false">(D54+D55+D56+D57)*K13/100</f>
        <v>1500</v>
      </c>
      <c r="N69" s="133" t="n">
        <f aca="false">(J69+K69+L69)-I69</f>
        <v>1800</v>
      </c>
      <c r="O69" s="134" t="n">
        <f aca="false">(N69/($H$65+$H$66+$H$67))*100</f>
        <v>100</v>
      </c>
    </row>
    <row r="70" customFormat="false" ht="15" hidden="false" customHeight="true" outlineLevel="0" collapsed="false">
      <c r="D70" s="40"/>
      <c r="E70" s="1" t="str">
        <f aca="false">E18</f>
        <v>b</v>
      </c>
      <c r="G70" s="132" t="n">
        <v>40</v>
      </c>
      <c r="H70" s="128"/>
      <c r="I70" s="129" t="n">
        <f aca="false">(J70+K70+L70)*G70/100</f>
        <v>0</v>
      </c>
      <c r="J70" s="130" t="n">
        <f aca="false">SUM(E44:E52)*K13/100</f>
        <v>0</v>
      </c>
      <c r="K70" s="131" t="n">
        <f aca="false">E53*K13/100</f>
        <v>0</v>
      </c>
      <c r="L70" s="129" t="n">
        <f aca="false">(E54+E55+E56+E57)*K13/100</f>
        <v>0</v>
      </c>
      <c r="N70" s="133" t="n">
        <f aca="false">(J70+K70+L70)-I70</f>
        <v>0</v>
      </c>
      <c r="O70" s="134" t="n">
        <f aca="false">(N70/($H$65+$H$66+$H$67))*100</f>
        <v>0</v>
      </c>
    </row>
    <row r="71" customFormat="false" ht="15" hidden="false" customHeight="true" outlineLevel="0" collapsed="false">
      <c r="D71" s="40"/>
      <c r="E71" s="1" t="str">
        <f aca="false">F18</f>
        <v>c</v>
      </c>
      <c r="G71" s="132" t="n">
        <v>40</v>
      </c>
      <c r="H71" s="128"/>
      <c r="I71" s="129" t="n">
        <f aca="false">(J71+K71+L71)*G71/100</f>
        <v>0</v>
      </c>
      <c r="J71" s="130" t="n">
        <f aca="false">SUM(F44:F52)*K13/100</f>
        <v>0</v>
      </c>
      <c r="K71" s="131" t="n">
        <f aca="false">F53*K13/100</f>
        <v>0</v>
      </c>
      <c r="L71" s="129" t="n">
        <f aca="false">(F54+F55+F56+F57)*K13/100</f>
        <v>0</v>
      </c>
      <c r="N71" s="133" t="n">
        <f aca="false">(J71+K71+L71)-I71</f>
        <v>0</v>
      </c>
      <c r="O71" s="134" t="n">
        <f aca="false">(N71/($H$65+$H$66+$H$67))*100</f>
        <v>0</v>
      </c>
    </row>
    <row r="72" customFormat="false" ht="15" hidden="false" customHeight="true" outlineLevel="0" collapsed="false">
      <c r="D72" s="40"/>
      <c r="E72" s="1" t="str">
        <f aca="false">G18</f>
        <v>d</v>
      </c>
      <c r="G72" s="132" t="n">
        <v>50</v>
      </c>
      <c r="H72" s="128"/>
      <c r="I72" s="129" t="n">
        <f aca="false">(J72+K72+L72)*G72/100</f>
        <v>0</v>
      </c>
      <c r="J72" s="130" t="n">
        <f aca="false">SUM(G44:G52)*K13/100</f>
        <v>0</v>
      </c>
      <c r="K72" s="131" t="n">
        <f aca="false">G53*K13/100</f>
        <v>0</v>
      </c>
      <c r="L72" s="129" t="n">
        <f aca="false">(G54+G55+G56+G57)*K13/100</f>
        <v>0</v>
      </c>
      <c r="N72" s="133" t="n">
        <f aca="false">(J72+K72+L72)-I72</f>
        <v>0</v>
      </c>
      <c r="O72" s="134" t="n">
        <f aca="false">(N72/($H$65+$H$66+$H$67))*100</f>
        <v>0</v>
      </c>
    </row>
    <row r="73" customFormat="false" ht="14.85" hidden="false" customHeight="true" outlineLevel="0" collapsed="false">
      <c r="D73" s="40"/>
      <c r="E73" s="1" t="str">
        <f aca="false">H18</f>
        <v>e</v>
      </c>
      <c r="G73" s="132" t="n">
        <v>50</v>
      </c>
      <c r="H73" s="128"/>
      <c r="I73" s="129" t="n">
        <f aca="false">(J73+K73+L73)*G73/100</f>
        <v>0</v>
      </c>
      <c r="J73" s="130" t="n">
        <f aca="false">SUM(H44:H52)*K13/100</f>
        <v>0</v>
      </c>
      <c r="K73" s="131" t="n">
        <f aca="false">H53*K13/100</f>
        <v>0</v>
      </c>
      <c r="L73" s="129" t="n">
        <f aca="false">(H54+H55+H56+H57)*K13/100</f>
        <v>0</v>
      </c>
      <c r="N73" s="133" t="n">
        <f aca="false">(J73+K73+L73)-I73</f>
        <v>0</v>
      </c>
      <c r="O73" s="134" t="n">
        <f aca="false">(N73/($H$65+$H$66+$H$67))*100</f>
        <v>0</v>
      </c>
    </row>
    <row r="74" customFormat="false" ht="15" hidden="false" customHeight="true" outlineLevel="0" collapsed="false">
      <c r="D74" s="40"/>
      <c r="E74" s="1" t="str">
        <f aca="false">I18</f>
        <v>f</v>
      </c>
      <c r="G74" s="132" t="n">
        <v>50</v>
      </c>
      <c r="H74" s="128"/>
      <c r="I74" s="129" t="n">
        <f aca="false">(J74+K74+L74)*G74/100</f>
        <v>0</v>
      </c>
      <c r="J74" s="130" t="n">
        <f aca="false">SUM(I44:I52)*K13/100</f>
        <v>0</v>
      </c>
      <c r="K74" s="131" t="n">
        <f aca="false">I53*K13/100</f>
        <v>0</v>
      </c>
      <c r="L74" s="129" t="n">
        <f aca="false">(I54+I55+I56+I57)*K13/100</f>
        <v>0</v>
      </c>
      <c r="N74" s="133" t="n">
        <f aca="false">(J74+K74+L74)-I74</f>
        <v>0</v>
      </c>
      <c r="O74" s="134" t="n">
        <f aca="false">(N74/($H$65+$H$66+$H$67))*100</f>
        <v>0</v>
      </c>
    </row>
    <row r="75" customFormat="false" ht="15" hidden="false" customHeight="true" outlineLevel="0" collapsed="false">
      <c r="D75" s="40"/>
      <c r="E75" s="1" t="str">
        <f aca="false">J18</f>
        <v>g</v>
      </c>
      <c r="G75" s="132" t="n">
        <v>50</v>
      </c>
      <c r="H75" s="128"/>
      <c r="I75" s="129" t="n">
        <f aca="false">(J75+K75+L75)*G75/100</f>
        <v>0</v>
      </c>
      <c r="J75" s="130" t="n">
        <f aca="false">SUM(J44:J52)*K13/100</f>
        <v>0</v>
      </c>
      <c r="K75" s="131" t="n">
        <f aca="false">J53*K13/100</f>
        <v>0</v>
      </c>
      <c r="L75" s="129" t="n">
        <f aca="false">(J54+J55+J56+J57)*K13/100</f>
        <v>0</v>
      </c>
      <c r="N75" s="133" t="n">
        <f aca="false">(J75+K75+L75)-I75</f>
        <v>0</v>
      </c>
      <c r="O75" s="134" t="n">
        <f aca="false">(N75/($H$65+$H$66+$H$67))*100</f>
        <v>0</v>
      </c>
    </row>
    <row r="76" customFormat="false" ht="15" hidden="false" customHeight="true" outlineLevel="0" collapsed="false">
      <c r="D76" s="121"/>
      <c r="E76" s="122" t="str">
        <f aca="false">K18</f>
        <v>h</v>
      </c>
      <c r="F76" s="122"/>
      <c r="G76" s="135" t="n">
        <v>50</v>
      </c>
      <c r="H76" s="136"/>
      <c r="I76" s="137" t="n">
        <f aca="false">(J76+K76+L76)*G76/100</f>
        <v>0</v>
      </c>
      <c r="J76" s="138" t="n">
        <f aca="false">SUM(K44:K52)*K13/100</f>
        <v>0</v>
      </c>
      <c r="K76" s="139" t="n">
        <f aca="false">K53*K13/100</f>
        <v>0</v>
      </c>
      <c r="L76" s="137" t="n">
        <f aca="false">(K54+K55+K56+K57)*K13/100</f>
        <v>0</v>
      </c>
      <c r="N76" s="140" t="n">
        <f aca="false">(J76+K76+L76)-I76</f>
        <v>0</v>
      </c>
      <c r="O76" s="141" t="n">
        <f aca="false">(N76/($H$65+$H$66+$H$67))*100</f>
        <v>0</v>
      </c>
      <c r="P76" s="142" t="n">
        <f aca="false">SUM(O69:O76)</f>
        <v>100</v>
      </c>
    </row>
    <row r="77" customFormat="false" ht="15" hidden="false" customHeight="true" outlineLevel="0" collapsed="false">
      <c r="D77" s="127" t="n">
        <f aca="false">J14</f>
        <v>2022</v>
      </c>
      <c r="E77" s="1" t="str">
        <f aca="false">E65</f>
        <v>FHF</v>
      </c>
      <c r="F77" s="9" t="n">
        <v>100</v>
      </c>
      <c r="G77" s="114"/>
      <c r="H77" s="128" t="n">
        <f aca="false">(SUM(J81:J88)+SUM(K81:K88)+SUM(L81:L88)-SUM(I81:I88))*F77/100</f>
        <v>3500</v>
      </c>
      <c r="I77" s="129"/>
      <c r="J77" s="130"/>
      <c r="K77" s="131"/>
      <c r="L77" s="129"/>
      <c r="N77" s="120"/>
      <c r="O77" s="134"/>
    </row>
    <row r="78" customFormat="false" ht="15" hidden="false" customHeight="true" outlineLevel="0" collapsed="false">
      <c r="D78" s="40"/>
      <c r="E78" s="1" t="str">
        <f aca="false">E66</f>
        <v>IN</v>
      </c>
      <c r="F78" s="9" t="n">
        <v>0</v>
      </c>
      <c r="G78" s="114"/>
      <c r="H78" s="128" t="n">
        <f aca="false">(SUM(J81:J88)+SUM(K81:K88)+SUM(L81:L88)-SUM(I81:I88))*F78/100</f>
        <v>0</v>
      </c>
      <c r="I78" s="129"/>
      <c r="J78" s="130"/>
      <c r="K78" s="131"/>
      <c r="L78" s="129"/>
      <c r="N78" s="120"/>
      <c r="O78" s="134"/>
    </row>
    <row r="79" customFormat="false" ht="15" hidden="false" customHeight="true" outlineLevel="0" collapsed="false">
      <c r="D79" s="40"/>
      <c r="E79" s="1" t="str">
        <f aca="false">E67</f>
        <v>NFR</v>
      </c>
      <c r="F79" s="9" t="n">
        <v>0</v>
      </c>
      <c r="G79" s="114"/>
      <c r="H79" s="128" t="n">
        <f aca="false">(SUM(J81:J88)+SUM(K81:K88)+SUM(L81:L88)-SUM(I81:I88))*F79/100</f>
        <v>0</v>
      </c>
      <c r="I79" s="129"/>
      <c r="J79" s="130"/>
      <c r="K79" s="131"/>
      <c r="L79" s="129"/>
      <c r="N79" s="120"/>
      <c r="O79" s="134"/>
    </row>
    <row r="80" customFormat="false" ht="15" hidden="false" customHeight="true" outlineLevel="0" collapsed="false">
      <c r="D80" s="40"/>
      <c r="E80" s="20" t="s">
        <v>74</v>
      </c>
      <c r="F80" s="20" t="n">
        <f aca="false">SUM(F77:F79)</f>
        <v>100</v>
      </c>
      <c r="G80" s="114"/>
      <c r="H80" s="128"/>
      <c r="I80" s="129"/>
      <c r="J80" s="130"/>
      <c r="K80" s="131"/>
      <c r="L80" s="129"/>
      <c r="N80" s="120"/>
      <c r="O80" s="134"/>
    </row>
    <row r="81" customFormat="false" ht="15" hidden="false" customHeight="true" outlineLevel="0" collapsed="false">
      <c r="D81" s="40"/>
      <c r="E81" s="1" t="str">
        <f aca="false">E69</f>
        <v>a</v>
      </c>
      <c r="G81" s="132" t="n">
        <v>50</v>
      </c>
      <c r="H81" s="128"/>
      <c r="I81" s="129" t="n">
        <f aca="false">(J81+K81+L81)*G81/100</f>
        <v>3500</v>
      </c>
      <c r="J81" s="130" t="n">
        <f aca="false">SUM(D44:D52)*K14/100</f>
        <v>0</v>
      </c>
      <c r="K81" s="131" t="n">
        <f aca="false">D53*K14/100</f>
        <v>3500</v>
      </c>
      <c r="L81" s="129" t="n">
        <f aca="false">(D54+D55+D56+D57)*K14/100</f>
        <v>3500</v>
      </c>
      <c r="N81" s="133" t="n">
        <f aca="false">(J81+K81+L81)-I81</f>
        <v>3500</v>
      </c>
      <c r="O81" s="134" t="n">
        <f aca="false">(N81/($H$77+$H$78+$H$79))*100</f>
        <v>100</v>
      </c>
    </row>
    <row r="82" customFormat="false" ht="15" hidden="false" customHeight="true" outlineLevel="0" collapsed="false">
      <c r="D82" s="40"/>
      <c r="E82" s="1" t="str">
        <f aca="false">E70</f>
        <v>b</v>
      </c>
      <c r="G82" s="132" t="n">
        <v>50</v>
      </c>
      <c r="H82" s="128"/>
      <c r="I82" s="129" t="n">
        <f aca="false">(J82+K82+L82)*G82/100</f>
        <v>0</v>
      </c>
      <c r="J82" s="130" t="n">
        <f aca="false">SUM(E44:E52)*K14/100</f>
        <v>0</v>
      </c>
      <c r="K82" s="131" t="n">
        <f aca="false">E53*K14/100</f>
        <v>0</v>
      </c>
      <c r="L82" s="129" t="n">
        <f aca="false">(E54+E55+E56+E57)*K14/100</f>
        <v>0</v>
      </c>
      <c r="N82" s="133" t="n">
        <f aca="false">(J82+K82+L82)-I82</f>
        <v>0</v>
      </c>
      <c r="O82" s="134" t="n">
        <f aca="false">(N82/($H$77+$H$78+$H$79))*100</f>
        <v>0</v>
      </c>
    </row>
    <row r="83" customFormat="false" ht="15" hidden="false" customHeight="true" outlineLevel="0" collapsed="false">
      <c r="D83" s="40"/>
      <c r="E83" s="1" t="str">
        <f aca="false">E71</f>
        <v>c</v>
      </c>
      <c r="G83" s="132" t="n">
        <v>50</v>
      </c>
      <c r="H83" s="128"/>
      <c r="I83" s="129" t="n">
        <f aca="false">(J83+K83+L83)*G83/100</f>
        <v>0</v>
      </c>
      <c r="J83" s="130" t="n">
        <f aca="false">SUM(F44:F52)*K14/100</f>
        <v>0</v>
      </c>
      <c r="K83" s="131" t="n">
        <f aca="false">F53*K14/100</f>
        <v>0</v>
      </c>
      <c r="L83" s="129" t="n">
        <f aca="false">(F54+F55+F56+F57)*K14/100</f>
        <v>0</v>
      </c>
      <c r="N83" s="133" t="n">
        <f aca="false">(J83+K83+L83)-I83</f>
        <v>0</v>
      </c>
      <c r="O83" s="134" t="n">
        <f aca="false">(N83/($H$77+$H$78+$H$79))*100</f>
        <v>0</v>
      </c>
    </row>
    <row r="84" customFormat="false" ht="15" hidden="false" customHeight="true" outlineLevel="0" collapsed="false">
      <c r="D84" s="40"/>
      <c r="E84" s="1" t="str">
        <f aca="false">E72</f>
        <v>d</v>
      </c>
      <c r="G84" s="132" t="n">
        <v>50</v>
      </c>
      <c r="H84" s="128"/>
      <c r="I84" s="129" t="n">
        <f aca="false">(J84+K84+L84)*G84/100</f>
        <v>0</v>
      </c>
      <c r="J84" s="130" t="n">
        <f aca="false">SUM(G44:G52)*K14/100</f>
        <v>0</v>
      </c>
      <c r="K84" s="131" t="n">
        <f aca="false">G53*K14/100</f>
        <v>0</v>
      </c>
      <c r="L84" s="129" t="n">
        <f aca="false">(G54+G55+G56+G57)*K14/100</f>
        <v>0</v>
      </c>
      <c r="N84" s="133" t="n">
        <f aca="false">(J84+K84+L84)-I84</f>
        <v>0</v>
      </c>
      <c r="O84" s="134" t="n">
        <f aca="false">(N84/($H$77+$H$78+$H$79))*100</f>
        <v>0</v>
      </c>
    </row>
    <row r="85" customFormat="false" ht="15" hidden="false" customHeight="true" outlineLevel="0" collapsed="false">
      <c r="D85" s="40"/>
      <c r="E85" s="1" t="str">
        <f aca="false">E73</f>
        <v>e</v>
      </c>
      <c r="G85" s="132" t="n">
        <v>50</v>
      </c>
      <c r="H85" s="128"/>
      <c r="I85" s="129" t="n">
        <f aca="false">(J85+K85+L85)*G85/100</f>
        <v>0</v>
      </c>
      <c r="J85" s="130" t="n">
        <f aca="false">SUM(H44:H52)*K14/100</f>
        <v>0</v>
      </c>
      <c r="K85" s="131" t="n">
        <f aca="false">H53*K14/100</f>
        <v>0</v>
      </c>
      <c r="L85" s="129" t="n">
        <f aca="false">(H54+H55+H56+H57)*K14/100</f>
        <v>0</v>
      </c>
      <c r="N85" s="133" t="n">
        <f aca="false">(J85+K85+L85)-I85</f>
        <v>0</v>
      </c>
      <c r="O85" s="134" t="n">
        <f aca="false">(N85/($H$77+$H$78+$H$79))*100</f>
        <v>0</v>
      </c>
    </row>
    <row r="86" customFormat="false" ht="15" hidden="false" customHeight="true" outlineLevel="0" collapsed="false">
      <c r="D86" s="40"/>
      <c r="E86" s="1" t="str">
        <f aca="false">E74</f>
        <v>f</v>
      </c>
      <c r="G86" s="132" t="n">
        <v>50</v>
      </c>
      <c r="H86" s="128"/>
      <c r="I86" s="129" t="n">
        <f aca="false">(J86+K86+L86)*G86/100</f>
        <v>0</v>
      </c>
      <c r="J86" s="130" t="n">
        <f aca="false">SUM(I44:I52)*K14/100</f>
        <v>0</v>
      </c>
      <c r="K86" s="131" t="n">
        <f aca="false">I53*K14/100</f>
        <v>0</v>
      </c>
      <c r="L86" s="129" t="n">
        <f aca="false">(I54+I55+I56+I57)*K14/100</f>
        <v>0</v>
      </c>
      <c r="N86" s="133" t="n">
        <f aca="false">(J86+K86+L86)-I86</f>
        <v>0</v>
      </c>
      <c r="O86" s="134" t="n">
        <f aca="false">(N86/($H$77+$H$78+$H$79))*100</f>
        <v>0</v>
      </c>
    </row>
    <row r="87" customFormat="false" ht="15" hidden="false" customHeight="true" outlineLevel="0" collapsed="false">
      <c r="D87" s="40"/>
      <c r="E87" s="1" t="str">
        <f aca="false">E75</f>
        <v>g</v>
      </c>
      <c r="G87" s="132" t="n">
        <v>50</v>
      </c>
      <c r="H87" s="128"/>
      <c r="I87" s="129" t="n">
        <f aca="false">(J87+K87+L87)*G87/100</f>
        <v>0</v>
      </c>
      <c r="J87" s="130" t="n">
        <f aca="false">SUM(J44:J52)*K14/100</f>
        <v>0</v>
      </c>
      <c r="K87" s="131" t="n">
        <f aca="false">J53*K14/100</f>
        <v>0</v>
      </c>
      <c r="L87" s="129" t="n">
        <f aca="false">(J54+J55+J56+J57)*K14/100</f>
        <v>0</v>
      </c>
      <c r="N87" s="133" t="n">
        <f aca="false">(J87+K87+L87)-I87</f>
        <v>0</v>
      </c>
      <c r="O87" s="134" t="n">
        <f aca="false">(N87/($H$77+$H$78+$H$79))*100</f>
        <v>0</v>
      </c>
    </row>
    <row r="88" customFormat="false" ht="15" hidden="false" customHeight="true" outlineLevel="0" collapsed="false">
      <c r="D88" s="121"/>
      <c r="E88" s="122" t="str">
        <f aca="false">E76</f>
        <v>h</v>
      </c>
      <c r="F88" s="122"/>
      <c r="G88" s="135" t="n">
        <v>50</v>
      </c>
      <c r="H88" s="136"/>
      <c r="I88" s="137" t="n">
        <f aca="false">(J88+K88+L88)*G88/100</f>
        <v>0</v>
      </c>
      <c r="J88" s="138" t="n">
        <f aca="false">SUM(K44:K52)*K14/100</f>
        <v>0</v>
      </c>
      <c r="K88" s="139" t="n">
        <f aca="false">K53*K14/100</f>
        <v>0</v>
      </c>
      <c r="L88" s="137" t="n">
        <f aca="false">(K54+K55+K56+K57)*K14/100</f>
        <v>0</v>
      </c>
      <c r="N88" s="140" t="n">
        <f aca="false">(J88+K88+L88)-I88</f>
        <v>0</v>
      </c>
      <c r="O88" s="141" t="n">
        <f aca="false">(N88/($H$77+$H$78+$H$79))*100</f>
        <v>0</v>
      </c>
      <c r="P88" s="142" t="n">
        <f aca="false">SUM(O81:O88)</f>
        <v>100</v>
      </c>
    </row>
    <row r="89" customFormat="false" ht="15" hidden="false" customHeight="true" outlineLevel="0" collapsed="false">
      <c r="D89" s="127" t="n">
        <f aca="false">J15</f>
        <v>2023</v>
      </c>
      <c r="E89" s="1" t="str">
        <f aca="false">E77</f>
        <v>FHF</v>
      </c>
      <c r="F89" s="9" t="n">
        <v>100</v>
      </c>
      <c r="G89" s="114"/>
      <c r="H89" s="128" t="n">
        <f aca="false">(SUM(J93:J100)+SUM(K93:K100)+SUM(L93:L100)-SUM(I93:I100))*F89/100</f>
        <v>0</v>
      </c>
      <c r="I89" s="129"/>
      <c r="J89" s="130"/>
      <c r="K89" s="131"/>
      <c r="L89" s="129"/>
      <c r="N89" s="120"/>
      <c r="O89" s="134"/>
    </row>
    <row r="90" customFormat="false" ht="15" hidden="false" customHeight="true" outlineLevel="0" collapsed="false">
      <c r="D90" s="40"/>
      <c r="E90" s="1" t="str">
        <f aca="false">E78</f>
        <v>IN</v>
      </c>
      <c r="F90" s="9" t="n">
        <v>0</v>
      </c>
      <c r="G90" s="114"/>
      <c r="H90" s="128" t="n">
        <f aca="false">(SUM(J93:J100)+SUM(K93:K100)+SUM(L93:L100)-SUM(I93:I100))*F90/100</f>
        <v>0</v>
      </c>
      <c r="I90" s="129"/>
      <c r="J90" s="130"/>
      <c r="K90" s="131"/>
      <c r="L90" s="129"/>
      <c r="N90" s="120"/>
      <c r="O90" s="134"/>
    </row>
    <row r="91" customFormat="false" ht="15" hidden="false" customHeight="true" outlineLevel="0" collapsed="false">
      <c r="D91" s="40"/>
      <c r="E91" s="1" t="str">
        <f aca="false">E79</f>
        <v>NFR</v>
      </c>
      <c r="F91" s="9" t="n">
        <v>0</v>
      </c>
      <c r="G91" s="114"/>
      <c r="H91" s="128" t="n">
        <f aca="false">(SUM(J93:J100)+SUM(K93:K100)+SUM(L93:L100)-SUM(I93:I100))*F91/100</f>
        <v>0</v>
      </c>
      <c r="I91" s="129"/>
      <c r="J91" s="130"/>
      <c r="K91" s="131"/>
      <c r="L91" s="129"/>
      <c r="N91" s="120"/>
      <c r="O91" s="134"/>
    </row>
    <row r="92" customFormat="false" ht="15" hidden="false" customHeight="true" outlineLevel="0" collapsed="false">
      <c r="D92" s="40"/>
      <c r="E92" s="20" t="s">
        <v>74</v>
      </c>
      <c r="F92" s="20" t="n">
        <f aca="false">SUM(F89:F91)</f>
        <v>100</v>
      </c>
      <c r="G92" s="114"/>
      <c r="H92" s="128"/>
      <c r="I92" s="129"/>
      <c r="J92" s="130"/>
      <c r="K92" s="131"/>
      <c r="L92" s="129"/>
      <c r="N92" s="120"/>
      <c r="O92" s="134"/>
    </row>
    <row r="93" customFormat="false" ht="15" hidden="false" customHeight="true" outlineLevel="0" collapsed="false">
      <c r="D93" s="40"/>
      <c r="E93" s="1" t="str">
        <f aca="false">E81</f>
        <v>a</v>
      </c>
      <c r="G93" s="132" t="n">
        <v>50</v>
      </c>
      <c r="H93" s="128"/>
      <c r="I93" s="129" t="n">
        <f aca="false">(J93+K93+L93)*G93/100</f>
        <v>0</v>
      </c>
      <c r="J93" s="130" t="n">
        <f aca="false">SUM(D44:D52)*K15/100</f>
        <v>0</v>
      </c>
      <c r="K93" s="131" t="n">
        <f aca="false">D53*K15/100</f>
        <v>0</v>
      </c>
      <c r="L93" s="129" t="n">
        <f aca="false">(D54+D55+D56+D57)*K15/100</f>
        <v>0</v>
      </c>
      <c r="N93" s="133" t="n">
        <f aca="false">(J93+K93+L93)-I93</f>
        <v>0</v>
      </c>
      <c r="O93" s="134" t="e">
        <f aca="false">(N93/($H$89+$H$90+$H$91))*100</f>
        <v>#DIV/0!</v>
      </c>
    </row>
    <row r="94" customFormat="false" ht="15" hidden="false" customHeight="true" outlineLevel="0" collapsed="false">
      <c r="D94" s="40"/>
      <c r="E94" s="1" t="str">
        <f aca="false">E82</f>
        <v>b</v>
      </c>
      <c r="G94" s="132" t="n">
        <v>50</v>
      </c>
      <c r="H94" s="128"/>
      <c r="I94" s="129" t="n">
        <f aca="false">(J94+K94+L94)*G94/100</f>
        <v>0</v>
      </c>
      <c r="J94" s="130" t="n">
        <f aca="false">SUM(E44:E52)*K15/100</f>
        <v>0</v>
      </c>
      <c r="K94" s="131" t="n">
        <f aca="false">E53*K15/100</f>
        <v>0</v>
      </c>
      <c r="L94" s="129" t="n">
        <f aca="false">(E54+E55+E56+E57)*K15/100</f>
        <v>0</v>
      </c>
      <c r="N94" s="133" t="n">
        <f aca="false">(J94+K94+L94)-I94</f>
        <v>0</v>
      </c>
      <c r="O94" s="134" t="e">
        <f aca="false">(N94/($H$89+$H$90))*100</f>
        <v>#DIV/0!</v>
      </c>
    </row>
    <row r="95" customFormat="false" ht="15" hidden="false" customHeight="true" outlineLevel="0" collapsed="false">
      <c r="D95" s="40"/>
      <c r="E95" s="1" t="str">
        <f aca="false">E83</f>
        <v>c</v>
      </c>
      <c r="G95" s="132" t="n">
        <v>50</v>
      </c>
      <c r="H95" s="128"/>
      <c r="I95" s="129" t="n">
        <f aca="false">(J95+K95+L95)*G95/100</f>
        <v>0</v>
      </c>
      <c r="J95" s="130" t="n">
        <f aca="false">SUM(F44:F52)*K15/100</f>
        <v>0</v>
      </c>
      <c r="K95" s="131" t="n">
        <f aca="false">F53*K15/100</f>
        <v>0</v>
      </c>
      <c r="L95" s="129" t="n">
        <f aca="false">(F54+F55+F56+F57)*K15/100</f>
        <v>0</v>
      </c>
      <c r="N95" s="133" t="n">
        <f aca="false">(J95+K95+L95)-I95</f>
        <v>0</v>
      </c>
      <c r="O95" s="134" t="e">
        <f aca="false">(N95/($H$89+$H$90))*100</f>
        <v>#DIV/0!</v>
      </c>
    </row>
    <row r="96" customFormat="false" ht="15" hidden="false" customHeight="true" outlineLevel="0" collapsed="false">
      <c r="D96" s="40"/>
      <c r="E96" s="1" t="str">
        <f aca="false">E84</f>
        <v>d</v>
      </c>
      <c r="G96" s="132" t="n">
        <v>50</v>
      </c>
      <c r="H96" s="128"/>
      <c r="I96" s="129" t="n">
        <f aca="false">(J96+K96+L96)*G96/100</f>
        <v>0</v>
      </c>
      <c r="J96" s="130" t="n">
        <f aca="false">SUM(G44:G52)*K15/100</f>
        <v>0</v>
      </c>
      <c r="K96" s="131" t="n">
        <f aca="false">G53*K15/100</f>
        <v>0</v>
      </c>
      <c r="L96" s="129" t="n">
        <f aca="false">(G54+G55+G56+G57)*K15/100</f>
        <v>0</v>
      </c>
      <c r="N96" s="133" t="n">
        <f aca="false">(J96+K96+L96)-I96</f>
        <v>0</v>
      </c>
      <c r="O96" s="134" t="e">
        <f aca="false">(N96/($H$89+$H$90))*100</f>
        <v>#DIV/0!</v>
      </c>
    </row>
    <row r="97" customFormat="false" ht="15" hidden="false" customHeight="true" outlineLevel="0" collapsed="false">
      <c r="D97" s="40"/>
      <c r="E97" s="1" t="str">
        <f aca="false">E85</f>
        <v>e</v>
      </c>
      <c r="G97" s="132" t="n">
        <v>50</v>
      </c>
      <c r="H97" s="128"/>
      <c r="I97" s="129" t="n">
        <f aca="false">(J97+K97+L97)*G97/100</f>
        <v>0</v>
      </c>
      <c r="J97" s="130" t="n">
        <f aca="false">SUM(H44:H52)*K15/100</f>
        <v>0</v>
      </c>
      <c r="K97" s="131" t="n">
        <f aca="false">H53*K15/100</f>
        <v>0</v>
      </c>
      <c r="L97" s="129" t="n">
        <f aca="false">(H54+H55+H56+H57)*K15/100</f>
        <v>0</v>
      </c>
      <c r="N97" s="133" t="n">
        <f aca="false">(J97+K97+L97)-I97</f>
        <v>0</v>
      </c>
      <c r="O97" s="134" t="e">
        <f aca="false">(N97/($H$89+$H$90))*100</f>
        <v>#DIV/0!</v>
      </c>
    </row>
    <row r="98" customFormat="false" ht="15" hidden="false" customHeight="true" outlineLevel="0" collapsed="false">
      <c r="D98" s="40"/>
      <c r="E98" s="1" t="str">
        <f aca="false">E86</f>
        <v>f</v>
      </c>
      <c r="G98" s="132" t="n">
        <v>50</v>
      </c>
      <c r="H98" s="128"/>
      <c r="I98" s="129" t="n">
        <f aca="false">(J98+K98+L98)*G98/100</f>
        <v>0</v>
      </c>
      <c r="J98" s="130" t="n">
        <f aca="false">SUM(I44:I52)*K15/100</f>
        <v>0</v>
      </c>
      <c r="K98" s="131" t="n">
        <f aca="false">I53*K15/100</f>
        <v>0</v>
      </c>
      <c r="L98" s="129" t="n">
        <f aca="false">(I54+I55+I56+I57)*K15/100</f>
        <v>0</v>
      </c>
      <c r="N98" s="133" t="n">
        <f aca="false">(J98+K98+L98)-I98</f>
        <v>0</v>
      </c>
      <c r="O98" s="134" t="e">
        <f aca="false">(N98/($H$89+$H$90))*100</f>
        <v>#DIV/0!</v>
      </c>
    </row>
    <row r="99" customFormat="false" ht="15" hidden="false" customHeight="true" outlineLevel="0" collapsed="false">
      <c r="D99" s="40"/>
      <c r="E99" s="1" t="str">
        <f aca="false">E87</f>
        <v>g</v>
      </c>
      <c r="G99" s="132" t="n">
        <v>50</v>
      </c>
      <c r="H99" s="128"/>
      <c r="I99" s="129" t="n">
        <f aca="false">(J99+K99+L99)*G99/100</f>
        <v>0</v>
      </c>
      <c r="J99" s="130" t="n">
        <f aca="false">SUM(J44:J52)*K15/100</f>
        <v>0</v>
      </c>
      <c r="K99" s="131" t="n">
        <f aca="false">J53*K15/100</f>
        <v>0</v>
      </c>
      <c r="L99" s="129" t="n">
        <f aca="false">(J54+J55+J56+J57)*K15/100</f>
        <v>0</v>
      </c>
      <c r="N99" s="133" t="n">
        <f aca="false">(J99+K99+L99)-I99</f>
        <v>0</v>
      </c>
      <c r="O99" s="134" t="e">
        <f aca="false">(N99/($H$89+$H$90))*100</f>
        <v>#DIV/0!</v>
      </c>
    </row>
    <row r="100" customFormat="false" ht="15" hidden="false" customHeight="true" outlineLevel="0" collapsed="false">
      <c r="D100" s="121"/>
      <c r="E100" s="122" t="str">
        <f aca="false">E88</f>
        <v>h</v>
      </c>
      <c r="F100" s="122"/>
      <c r="G100" s="135" t="n">
        <v>50</v>
      </c>
      <c r="H100" s="136"/>
      <c r="I100" s="137" t="n">
        <f aca="false">(J100+K100+L100)*G100/100</f>
        <v>0</v>
      </c>
      <c r="J100" s="138" t="n">
        <f aca="false">SUM(K44:K52)*K15/100</f>
        <v>0</v>
      </c>
      <c r="K100" s="139" t="n">
        <f aca="false">K53*K15/100</f>
        <v>0</v>
      </c>
      <c r="L100" s="137" t="n">
        <f aca="false">(K54+K55+K56+K57)*K15/100</f>
        <v>0</v>
      </c>
      <c r="N100" s="140" t="n">
        <f aca="false">(J100+K100+L100)-I100</f>
        <v>0</v>
      </c>
      <c r="O100" s="141" t="e">
        <f aca="false">(N100/($H$89+$H$90))*100</f>
        <v>#DIV/0!</v>
      </c>
      <c r="P100" s="142" t="e">
        <f aca="false">SUM(O93:O100)</f>
        <v>#DIV/0!</v>
      </c>
    </row>
    <row r="101" customFormat="false" ht="15" hidden="false" customHeight="true" outlineLevel="0" collapsed="false">
      <c r="D101" s="127" t="n">
        <f aca="false">J16</f>
        <v>2024</v>
      </c>
      <c r="E101" s="1" t="str">
        <f aca="false">E89</f>
        <v>FHF</v>
      </c>
      <c r="F101" s="9" t="n">
        <v>100</v>
      </c>
      <c r="G101" s="114"/>
      <c r="H101" s="128" t="n">
        <f aca="false">(SUM(J105:J112)+SUM(K105:K112)+SUM(L105:L112)-SUM(I105:I112))*F101/100</f>
        <v>0</v>
      </c>
      <c r="I101" s="129"/>
      <c r="J101" s="130"/>
      <c r="K101" s="131"/>
      <c r="L101" s="129"/>
      <c r="N101" s="120"/>
      <c r="O101" s="134"/>
    </row>
    <row r="102" customFormat="false" ht="15" hidden="false" customHeight="true" outlineLevel="0" collapsed="false">
      <c r="D102" s="40"/>
      <c r="E102" s="1" t="str">
        <f aca="false">E90</f>
        <v>IN</v>
      </c>
      <c r="F102" s="9" t="n">
        <v>0</v>
      </c>
      <c r="G102" s="114"/>
      <c r="H102" s="128" t="n">
        <f aca="false">(SUM(J105:J112)+SUM(K105:K112)+SUM(L105:L112)-SUM(I105:I112))*F102/100</f>
        <v>0</v>
      </c>
      <c r="I102" s="129"/>
      <c r="J102" s="130"/>
      <c r="K102" s="131"/>
      <c r="L102" s="129"/>
      <c r="N102" s="120"/>
      <c r="O102" s="134"/>
    </row>
    <row r="103" customFormat="false" ht="15" hidden="false" customHeight="true" outlineLevel="0" collapsed="false">
      <c r="D103" s="40"/>
      <c r="E103" s="1" t="str">
        <f aca="false">E91</f>
        <v>NFR</v>
      </c>
      <c r="F103" s="9" t="n">
        <v>0</v>
      </c>
      <c r="G103" s="114"/>
      <c r="H103" s="128" t="n">
        <f aca="false">(SUM(J105:J112)+SUM(K105:K112)+SUM(L105:L112)-SUM(I105:I112))*F103/100</f>
        <v>0</v>
      </c>
      <c r="I103" s="129"/>
      <c r="J103" s="130"/>
      <c r="K103" s="131"/>
      <c r="L103" s="129"/>
      <c r="N103" s="120"/>
      <c r="O103" s="134"/>
    </row>
    <row r="104" customFormat="false" ht="15" hidden="false" customHeight="true" outlineLevel="0" collapsed="false">
      <c r="D104" s="40"/>
      <c r="E104" s="20" t="s">
        <v>74</v>
      </c>
      <c r="F104" s="20" t="n">
        <f aca="false">SUM(F101:F103)</f>
        <v>100</v>
      </c>
      <c r="G104" s="114"/>
      <c r="H104" s="128"/>
      <c r="I104" s="129"/>
      <c r="J104" s="130"/>
      <c r="K104" s="131"/>
      <c r="L104" s="129"/>
      <c r="N104" s="120"/>
      <c r="O104" s="134"/>
    </row>
    <row r="105" customFormat="false" ht="15" hidden="false" customHeight="true" outlineLevel="0" collapsed="false">
      <c r="D105" s="40"/>
      <c r="E105" s="1" t="str">
        <f aca="false">E93</f>
        <v>a</v>
      </c>
      <c r="G105" s="132" t="n">
        <v>50</v>
      </c>
      <c r="H105" s="128"/>
      <c r="I105" s="129" t="n">
        <f aca="false">(J105+K105+L105)*G105/100</f>
        <v>0</v>
      </c>
      <c r="J105" s="130" t="n">
        <f aca="false">SUM(D44:D52)*K16/100</f>
        <v>0</v>
      </c>
      <c r="K105" s="131" t="n">
        <f aca="false">D53*K16/100</f>
        <v>0</v>
      </c>
      <c r="L105" s="129" t="n">
        <f aca="false">(D54+D55+D56+D57)*K16/100</f>
        <v>0</v>
      </c>
      <c r="N105" s="133" t="n">
        <f aca="false">(J105+K105+L105)-I105</f>
        <v>0</v>
      </c>
      <c r="O105" s="134" t="e">
        <f aca="false">(N105/($H$101+$H$102+$H$103))*100</f>
        <v>#DIV/0!</v>
      </c>
    </row>
    <row r="106" customFormat="false" ht="15" hidden="false" customHeight="true" outlineLevel="0" collapsed="false">
      <c r="D106" s="40"/>
      <c r="E106" s="1" t="str">
        <f aca="false">E94</f>
        <v>b</v>
      </c>
      <c r="G106" s="132" t="n">
        <v>50</v>
      </c>
      <c r="H106" s="128"/>
      <c r="I106" s="129" t="n">
        <f aca="false">(J106+K106+L106)*G106/100</f>
        <v>0</v>
      </c>
      <c r="J106" s="130" t="n">
        <f aca="false">SUM(E44:E52)*K16/100</f>
        <v>0</v>
      </c>
      <c r="K106" s="131" t="n">
        <f aca="false">E53*K16/100</f>
        <v>0</v>
      </c>
      <c r="L106" s="129" t="n">
        <f aca="false">(E54+E55+E56+E57)*K16/100</f>
        <v>0</v>
      </c>
      <c r="N106" s="133" t="n">
        <f aca="false">(J106+K106+L106)-I106</f>
        <v>0</v>
      </c>
      <c r="O106" s="134" t="e">
        <f aca="false">(N106/($H$101+$H$102+$H$103))*100</f>
        <v>#DIV/0!</v>
      </c>
    </row>
    <row r="107" customFormat="false" ht="15" hidden="false" customHeight="true" outlineLevel="0" collapsed="false">
      <c r="D107" s="40"/>
      <c r="E107" s="1" t="str">
        <f aca="false">E95</f>
        <v>c</v>
      </c>
      <c r="G107" s="132" t="n">
        <v>50</v>
      </c>
      <c r="H107" s="128"/>
      <c r="I107" s="129" t="n">
        <f aca="false">(J107+K107+L107)*G107/100</f>
        <v>0</v>
      </c>
      <c r="J107" s="130" t="n">
        <f aca="false">SUM(F44:F52)*K16/100</f>
        <v>0</v>
      </c>
      <c r="K107" s="131" t="n">
        <f aca="false">F53*K16/100</f>
        <v>0</v>
      </c>
      <c r="L107" s="129" t="n">
        <f aca="false">(F54+F55+F56+F57)*K16/100</f>
        <v>0</v>
      </c>
      <c r="N107" s="133" t="n">
        <f aca="false">(J107+K107+L107)-I107</f>
        <v>0</v>
      </c>
      <c r="O107" s="134" t="e">
        <f aca="false">(N107/($H$101+$H$102+$H$103))*100</f>
        <v>#DIV/0!</v>
      </c>
    </row>
    <row r="108" customFormat="false" ht="15" hidden="false" customHeight="true" outlineLevel="0" collapsed="false">
      <c r="D108" s="40"/>
      <c r="E108" s="1" t="str">
        <f aca="false">E96</f>
        <v>d</v>
      </c>
      <c r="G108" s="132" t="n">
        <v>50</v>
      </c>
      <c r="H108" s="128"/>
      <c r="I108" s="129" t="n">
        <f aca="false">(J108+K108+L108)*G108/100</f>
        <v>0</v>
      </c>
      <c r="J108" s="130" t="n">
        <f aca="false">SUM(G44:G52)*K16/100</f>
        <v>0</v>
      </c>
      <c r="K108" s="131" t="n">
        <f aca="false">G53*K16/100</f>
        <v>0</v>
      </c>
      <c r="L108" s="129" t="n">
        <f aca="false">(G54+G55+G56+G57)*K16/100</f>
        <v>0</v>
      </c>
      <c r="N108" s="133" t="n">
        <f aca="false">(J108+K108+L108)-I108</f>
        <v>0</v>
      </c>
      <c r="O108" s="134" t="e">
        <f aca="false">(N108/($H$101+$H$102+$H$103))*100</f>
        <v>#DIV/0!</v>
      </c>
    </row>
    <row r="109" customFormat="false" ht="15" hidden="false" customHeight="true" outlineLevel="0" collapsed="false">
      <c r="D109" s="40"/>
      <c r="E109" s="1" t="str">
        <f aca="false">E97</f>
        <v>e</v>
      </c>
      <c r="G109" s="132" t="n">
        <v>50</v>
      </c>
      <c r="H109" s="128"/>
      <c r="I109" s="129" t="n">
        <f aca="false">(J109+K109+L109)*G109/100</f>
        <v>0</v>
      </c>
      <c r="J109" s="130" t="n">
        <f aca="false">SUM(H44:H52)*K16/100</f>
        <v>0</v>
      </c>
      <c r="K109" s="131" t="n">
        <f aca="false">H53*K16/100</f>
        <v>0</v>
      </c>
      <c r="L109" s="129" t="n">
        <f aca="false">(H54+H55+H56+H57)*K16/100</f>
        <v>0</v>
      </c>
      <c r="N109" s="133" t="n">
        <f aca="false">(J109+K109+L109)-I109</f>
        <v>0</v>
      </c>
      <c r="O109" s="134" t="e">
        <f aca="false">(N109/($H$101+$H$102+$H$103))*100</f>
        <v>#DIV/0!</v>
      </c>
    </row>
    <row r="110" customFormat="false" ht="15" hidden="false" customHeight="true" outlineLevel="0" collapsed="false">
      <c r="D110" s="40"/>
      <c r="E110" s="1" t="str">
        <f aca="false">E98</f>
        <v>f</v>
      </c>
      <c r="G110" s="132" t="n">
        <v>50</v>
      </c>
      <c r="H110" s="128"/>
      <c r="I110" s="129" t="n">
        <f aca="false">(J110+K110+L110)*G110/100</f>
        <v>0</v>
      </c>
      <c r="J110" s="130" t="n">
        <f aca="false">SUM(I44:I52)*K16/100</f>
        <v>0</v>
      </c>
      <c r="K110" s="131" t="n">
        <f aca="false">I53*K16/100</f>
        <v>0</v>
      </c>
      <c r="L110" s="129" t="n">
        <f aca="false">(I54+I55+I56+I57)*K16/100</f>
        <v>0</v>
      </c>
      <c r="N110" s="133" t="n">
        <f aca="false">(J110+K110+L110)-I110</f>
        <v>0</v>
      </c>
      <c r="O110" s="134" t="e">
        <f aca="false">(N110/($H$101+$H$102+$H$103))*100</f>
        <v>#DIV/0!</v>
      </c>
    </row>
    <row r="111" customFormat="false" ht="15" hidden="false" customHeight="true" outlineLevel="0" collapsed="false">
      <c r="D111" s="40"/>
      <c r="E111" s="1" t="str">
        <f aca="false">E99</f>
        <v>g</v>
      </c>
      <c r="G111" s="132" t="n">
        <v>50</v>
      </c>
      <c r="H111" s="128"/>
      <c r="I111" s="129" t="n">
        <f aca="false">(J111+K111+L111)*G111/100</f>
        <v>0</v>
      </c>
      <c r="J111" s="130" t="n">
        <f aca="false">SUM(J44:J52)*K16/100</f>
        <v>0</v>
      </c>
      <c r="K111" s="131" t="n">
        <f aca="false">J53*K16/100</f>
        <v>0</v>
      </c>
      <c r="L111" s="129" t="n">
        <f aca="false">(J54+J55+J56+J57)*K16/100</f>
        <v>0</v>
      </c>
      <c r="N111" s="133" t="n">
        <f aca="false">(J111+K111+L111)-I111</f>
        <v>0</v>
      </c>
      <c r="O111" s="134" t="e">
        <f aca="false">(N111/($H$101+$H$102+$H$103))*100</f>
        <v>#DIV/0!</v>
      </c>
    </row>
    <row r="112" customFormat="false" ht="15" hidden="false" customHeight="true" outlineLevel="0" collapsed="false">
      <c r="D112" s="121"/>
      <c r="E112" s="122" t="str">
        <f aca="false">E100</f>
        <v>h</v>
      </c>
      <c r="F112" s="122"/>
      <c r="G112" s="135" t="n">
        <v>50</v>
      </c>
      <c r="H112" s="136"/>
      <c r="I112" s="137" t="n">
        <f aca="false">(J112+K112+L112)*G112/100</f>
        <v>0</v>
      </c>
      <c r="J112" s="138" t="n">
        <f aca="false">SUM(K44:K52)*K16/100</f>
        <v>0</v>
      </c>
      <c r="K112" s="139" t="n">
        <f aca="false">K53*K16/100</f>
        <v>0</v>
      </c>
      <c r="L112" s="137" t="n">
        <f aca="false">(K54+K55+K56+K57)*K16/100</f>
        <v>0</v>
      </c>
      <c r="N112" s="140" t="n">
        <f aca="false">(J112+K112+L112)-I112</f>
        <v>0</v>
      </c>
      <c r="O112" s="141" t="e">
        <f aca="false">(N112/($H$101+$H$102+$H$103))*100</f>
        <v>#DIV/0!</v>
      </c>
      <c r="P112" s="142" t="e">
        <f aca="false">SUM(O105:O112)</f>
        <v>#DIV/0!</v>
      </c>
    </row>
    <row r="113" customFormat="false" ht="15" hidden="false" customHeight="true" outlineLevel="0" collapsed="false">
      <c r="D113" s="143"/>
      <c r="E113" s="104" t="s">
        <v>41</v>
      </c>
      <c r="F113" s="104"/>
      <c r="G113" s="144"/>
      <c r="H113" s="145" t="n">
        <f aca="false">SUM(H65:H112)</f>
        <v>5300</v>
      </c>
      <c r="I113" s="146" t="n">
        <f aca="false">SUM(I65:I112)</f>
        <v>4700</v>
      </c>
      <c r="J113" s="147" t="n">
        <f aca="false">SUM(J65:J112)</f>
        <v>0</v>
      </c>
      <c r="K113" s="148" t="n">
        <f aca="false">SUM(K65:K112)</f>
        <v>5000</v>
      </c>
      <c r="L113" s="146" t="n">
        <f aca="false">SUM(L65:L112)</f>
        <v>5000</v>
      </c>
      <c r="N113" s="149" t="n">
        <f aca="false">SUM(N69:N112)</f>
        <v>5300</v>
      </c>
      <c r="O113" s="150"/>
    </row>
    <row r="114" customFormat="false" ht="15" hidden="false" customHeight="true" outlineLevel="0" collapsed="false">
      <c r="E114" s="1" t="s">
        <v>75</v>
      </c>
      <c r="H114" s="21" t="n">
        <f aca="false">H113+I113</f>
        <v>10000</v>
      </c>
      <c r="I114" s="58" t="s">
        <v>76</v>
      </c>
      <c r="J114" s="58"/>
      <c r="K114" s="58"/>
    </row>
    <row r="115" customFormat="false" ht="15" hidden="false" customHeight="true" outlineLevel="0" collapsed="false">
      <c r="E115" s="1" t="s">
        <v>77</v>
      </c>
      <c r="H115" s="21" t="n">
        <f aca="false">J113+K113+L113</f>
        <v>10000</v>
      </c>
      <c r="I115" s="58" t="s">
        <v>78</v>
      </c>
      <c r="J115" s="58"/>
      <c r="K115" s="58"/>
    </row>
    <row r="116" customFormat="false" ht="15" hidden="false" customHeight="true" outlineLevel="0" collapsed="false">
      <c r="E116" s="1" t="s">
        <v>79</v>
      </c>
      <c r="H116" s="151" t="n">
        <f aca="false">H113/(J113+K113+L113)</f>
        <v>0.53</v>
      </c>
    </row>
    <row r="117" customFormat="false" ht="15.75" hidden="false" customHeight="true" outlineLevel="0" collapsed="false">
      <c r="H117" s="58"/>
    </row>
    <row r="118" customFormat="false" ht="15" hidden="false" customHeight="true" outlineLevel="0" collapsed="false">
      <c r="B118" s="28" t="s">
        <v>80</v>
      </c>
      <c r="C118" s="29"/>
      <c r="D118" s="1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153"/>
    </row>
    <row r="119" customFormat="false" ht="15" hidden="false" customHeight="true" outlineLevel="0" collapsed="false">
      <c r="B119" s="154"/>
      <c r="C119" s="35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155"/>
    </row>
    <row r="120" customFormat="false" ht="15" hidden="false" customHeight="true" outlineLevel="0" collapsed="false">
      <c r="B120" s="40"/>
      <c r="C120" s="1" t="s">
        <v>28</v>
      </c>
      <c r="D120" s="156" t="n">
        <f aca="false">J13</f>
        <v>2021</v>
      </c>
      <c r="E120" s="157"/>
      <c r="F120" s="157"/>
      <c r="G120" s="157"/>
      <c r="H120" s="158" t="n">
        <f aca="false">J14</f>
        <v>2022</v>
      </c>
      <c r="I120" s="159"/>
      <c r="J120" s="159"/>
      <c r="K120" s="157"/>
      <c r="L120" s="158" t="n">
        <f aca="false">J15</f>
        <v>2023</v>
      </c>
      <c r="M120" s="157"/>
      <c r="N120" s="157"/>
      <c r="O120" s="160"/>
      <c r="P120" s="158" t="n">
        <f aca="false">J16</f>
        <v>2024</v>
      </c>
      <c r="Q120" s="157"/>
      <c r="R120" s="157"/>
      <c r="S120" s="161"/>
    </row>
    <row r="121" customFormat="false" ht="15" hidden="false" customHeight="true" outlineLevel="0" collapsed="false">
      <c r="B121" s="121"/>
      <c r="C121" s="122"/>
      <c r="D121" s="162" t="s">
        <v>81</v>
      </c>
      <c r="E121" s="163" t="s">
        <v>82</v>
      </c>
      <c r="F121" s="163" t="s">
        <v>83</v>
      </c>
      <c r="G121" s="163" t="s">
        <v>84</v>
      </c>
      <c r="H121" s="163" t="s">
        <v>81</v>
      </c>
      <c r="I121" s="163" t="s">
        <v>82</v>
      </c>
      <c r="J121" s="163" t="s">
        <v>83</v>
      </c>
      <c r="K121" s="163" t="s">
        <v>84</v>
      </c>
      <c r="L121" s="163" t="s">
        <v>81</v>
      </c>
      <c r="M121" s="163" t="s">
        <v>82</v>
      </c>
      <c r="N121" s="163" t="s">
        <v>83</v>
      </c>
      <c r="O121" s="164" t="s">
        <v>84</v>
      </c>
      <c r="P121" s="163" t="s">
        <v>81</v>
      </c>
      <c r="Q121" s="163" t="s">
        <v>82</v>
      </c>
      <c r="R121" s="163" t="s">
        <v>83</v>
      </c>
      <c r="S121" s="165" t="s">
        <v>84</v>
      </c>
    </row>
    <row r="122" customFormat="false" ht="15" hidden="false" customHeight="true" outlineLevel="0" collapsed="false">
      <c r="B122" s="166" t="str">
        <f aca="false">B29</f>
        <v> 1.1</v>
      </c>
      <c r="C122" s="167" t="str">
        <f aca="false">C29</f>
        <v>Utarbeide spesifikasjoner</v>
      </c>
      <c r="D122" s="168"/>
      <c r="E122" s="169"/>
      <c r="F122" s="169"/>
      <c r="G122" s="169" t="s">
        <v>85</v>
      </c>
      <c r="H122" s="169" t="s">
        <v>85</v>
      </c>
      <c r="I122" s="169"/>
      <c r="J122" s="169"/>
      <c r="K122" s="169"/>
      <c r="L122" s="169"/>
      <c r="M122" s="169"/>
      <c r="N122" s="169"/>
      <c r="O122" s="170"/>
      <c r="P122" s="169"/>
      <c r="Q122" s="169"/>
      <c r="R122" s="169"/>
      <c r="S122" s="171"/>
    </row>
    <row r="123" customFormat="false" ht="15" hidden="false" customHeight="true" outlineLevel="0" collapsed="false">
      <c r="B123" s="166" t="str">
        <f aca="false">B30</f>
        <v> 1.2</v>
      </c>
      <c r="C123" s="167" t="n">
        <f aca="false">C30</f>
        <v>0</v>
      </c>
      <c r="D123" s="168"/>
      <c r="E123" s="169"/>
      <c r="F123" s="169"/>
      <c r="G123" s="169"/>
      <c r="H123" s="169" t="s">
        <v>85</v>
      </c>
      <c r="I123" s="169" t="s">
        <v>85</v>
      </c>
      <c r="J123" s="169"/>
      <c r="K123" s="169"/>
      <c r="L123" s="169"/>
      <c r="M123" s="169"/>
      <c r="N123" s="169"/>
      <c r="O123" s="170"/>
      <c r="P123" s="169"/>
      <c r="Q123" s="169"/>
      <c r="R123" s="169"/>
      <c r="S123" s="171"/>
    </row>
    <row r="124" customFormat="false" ht="15" hidden="false" customHeight="true" outlineLevel="0" collapsed="false">
      <c r="B124" s="166" t="str">
        <f aca="false">B31</f>
        <v> 1.3</v>
      </c>
      <c r="C124" s="167" t="n">
        <f aca="false">C31</f>
        <v>0</v>
      </c>
      <c r="D124" s="168"/>
      <c r="E124" s="169"/>
      <c r="F124" s="169"/>
      <c r="G124" s="169"/>
      <c r="H124" s="169"/>
      <c r="I124" s="169" t="s">
        <v>85</v>
      </c>
      <c r="J124" s="169" t="s">
        <v>85</v>
      </c>
      <c r="K124" s="169" t="s">
        <v>85</v>
      </c>
      <c r="L124" s="169"/>
      <c r="M124" s="169"/>
      <c r="N124" s="169"/>
      <c r="O124" s="170"/>
      <c r="P124" s="169"/>
      <c r="Q124" s="169"/>
      <c r="R124" s="169"/>
      <c r="S124" s="171"/>
    </row>
    <row r="125" customFormat="false" ht="15" hidden="false" customHeight="true" outlineLevel="0" collapsed="false">
      <c r="B125" s="166" t="str">
        <f aca="false">B32</f>
        <v> 1.4</v>
      </c>
      <c r="C125" s="167" t="n">
        <f aca="false">C32</f>
        <v>0</v>
      </c>
      <c r="D125" s="168"/>
      <c r="E125" s="169"/>
      <c r="F125" s="169"/>
      <c r="G125" s="169"/>
      <c r="H125" s="169"/>
      <c r="I125" s="169"/>
      <c r="J125" s="169"/>
      <c r="K125" s="169" t="s">
        <v>85</v>
      </c>
      <c r="L125" s="169" t="s">
        <v>85</v>
      </c>
      <c r="M125" s="169"/>
      <c r="N125" s="169"/>
      <c r="O125" s="170"/>
      <c r="P125" s="169"/>
      <c r="Q125" s="169"/>
      <c r="R125" s="169"/>
      <c r="S125" s="171"/>
    </row>
    <row r="126" customFormat="false" ht="15" hidden="false" customHeight="true" outlineLevel="0" collapsed="false">
      <c r="B126" s="166" t="str">
        <f aca="false">B33</f>
        <v> 1.5</v>
      </c>
      <c r="C126" s="167" t="n">
        <f aca="false">C33</f>
        <v>0</v>
      </c>
      <c r="D126" s="168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70"/>
      <c r="P126" s="169"/>
      <c r="Q126" s="169"/>
      <c r="R126" s="169"/>
      <c r="S126" s="171"/>
    </row>
    <row r="127" customFormat="false" ht="15" hidden="false" customHeight="true" outlineLevel="0" collapsed="false">
      <c r="B127" s="166" t="str">
        <f aca="false">B34</f>
        <v> 1.6</v>
      </c>
      <c r="C127" s="167" t="n">
        <f aca="false">C34</f>
        <v>0</v>
      </c>
      <c r="D127" s="168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70"/>
      <c r="P127" s="169"/>
      <c r="Q127" s="169"/>
      <c r="R127" s="169"/>
      <c r="S127" s="171"/>
    </row>
    <row r="128" customFormat="false" ht="15" hidden="false" customHeight="true" outlineLevel="0" collapsed="false">
      <c r="B128" s="166" t="str">
        <f aca="false">B35</f>
        <v> 1.7</v>
      </c>
      <c r="C128" s="167" t="n">
        <f aca="false">C35</f>
        <v>0</v>
      </c>
      <c r="D128" s="168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70"/>
      <c r="P128" s="169"/>
      <c r="Q128" s="169"/>
      <c r="R128" s="169"/>
      <c r="S128" s="171"/>
    </row>
    <row r="129" customFormat="false" ht="15" hidden="false" customHeight="true" outlineLevel="0" collapsed="false">
      <c r="B129" s="166" t="str">
        <f aca="false">B36</f>
        <v> 1.8</v>
      </c>
      <c r="C129" s="167" t="n">
        <f aca="false">C36</f>
        <v>0</v>
      </c>
      <c r="D129" s="168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70"/>
      <c r="P129" s="169"/>
      <c r="Q129" s="169"/>
      <c r="R129" s="169"/>
      <c r="S129" s="171"/>
    </row>
    <row r="130" customFormat="false" ht="15" hidden="false" customHeight="true" outlineLevel="0" collapsed="false">
      <c r="B130" s="166" t="str">
        <f aca="false">B37</f>
        <v> 1.9</v>
      </c>
      <c r="C130" s="167" t="str">
        <f aca="false">C37</f>
        <v>Prosjektledelse og rapportering</v>
      </c>
      <c r="D130" s="168"/>
      <c r="E130" s="169"/>
      <c r="F130" s="169"/>
      <c r="G130" s="169" t="s">
        <v>85</v>
      </c>
      <c r="H130" s="169" t="s">
        <v>85</v>
      </c>
      <c r="I130" s="169" t="s">
        <v>85</v>
      </c>
      <c r="J130" s="169" t="s">
        <v>85</v>
      </c>
      <c r="K130" s="169" t="s">
        <v>85</v>
      </c>
      <c r="L130" s="169" t="s">
        <v>85</v>
      </c>
      <c r="M130" s="169"/>
      <c r="N130" s="169"/>
      <c r="O130" s="170"/>
      <c r="P130" s="169"/>
      <c r="Q130" s="169"/>
      <c r="R130" s="169"/>
      <c r="S130" s="171"/>
    </row>
    <row r="131" customFormat="false" ht="15" hidden="false" customHeight="true" outlineLevel="0" collapsed="false">
      <c r="B131" s="172"/>
      <c r="C131" s="173"/>
      <c r="D131" s="174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5"/>
      <c r="Q131" s="175"/>
      <c r="R131" s="175"/>
      <c r="S131" s="177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6.5" hidden="false" customHeight="true" outlineLevel="0" collapsed="false"/>
    <row r="148" customFormat="false" ht="15.7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sheetProtection sheet="true" password="fd4c"/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1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L86" activeCellId="0" sqref="L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50.66"/>
    <col collapsed="false" customWidth="true" hidden="false" outlineLevel="0" max="12" min="4" style="1" width="11.66"/>
    <col collapsed="false" customWidth="false" hidden="false" outlineLevel="0" max="257" min="13" style="1" width="11.43"/>
  </cols>
  <sheetData>
    <row r="2" customFormat="false" ht="15.6" hidden="false" customHeight="false" outlineLevel="0" collapsed="false">
      <c r="A2" s="2"/>
      <c r="B2" s="3"/>
    </row>
    <row r="4" customFormat="false" ht="23.4" hidden="false" customHeight="false" outlineLevel="0" collapsed="false">
      <c r="B4" s="4" t="s">
        <v>0</v>
      </c>
    </row>
    <row r="5" customFormat="false" ht="23.4" hidden="false" customHeight="false" outlineLevel="0" collapsed="false">
      <c r="A5" s="5"/>
      <c r="B5" s="4" t="s">
        <v>1</v>
      </c>
    </row>
    <row r="6" customFormat="false" ht="18" hidden="false" customHeight="false" outlineLevel="0" collapsed="false">
      <c r="A6" s="5"/>
      <c r="B6" s="6" t="s">
        <v>2</v>
      </c>
    </row>
    <row r="7" customFormat="false" ht="18" hidden="false" customHeight="false" outlineLevel="0" collapsed="false">
      <c r="A7" s="5"/>
      <c r="B7" s="6" t="s">
        <v>3</v>
      </c>
    </row>
    <row r="8" customFormat="false" ht="18" hidden="false" customHeight="false" outlineLevel="0" collapsed="false">
      <c r="A8" s="5"/>
      <c r="C8" s="3"/>
    </row>
    <row r="9" customFormat="false" ht="23.4" hidden="false" customHeight="false" outlineLevel="0" collapsed="false">
      <c r="B9" s="4" t="s">
        <v>4</v>
      </c>
      <c r="C9" s="7"/>
      <c r="D9" s="8" t="str">
        <f aca="false">'Fase 1'!D9</f>
        <v>"Automatisering av prosesslinje om bord i trålere"</v>
      </c>
      <c r="E9" s="9"/>
      <c r="F9" s="9"/>
      <c r="G9" s="9"/>
      <c r="H9" s="9"/>
      <c r="I9" s="9"/>
      <c r="J9" s="9"/>
      <c r="K9" s="9"/>
    </row>
    <row r="10" customFormat="false" ht="23.4" hidden="false" customHeight="false" outlineLevel="0" collapsed="false">
      <c r="B10" s="4" t="s">
        <v>6</v>
      </c>
      <c r="C10" s="7"/>
      <c r="D10" s="10" t="s">
        <v>86</v>
      </c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C11" s="2"/>
      <c r="D11" s="11"/>
    </row>
    <row r="12" customFormat="false" ht="14.4" hidden="false" customHeight="false" outlineLevel="0" collapsed="false">
      <c r="J12" s="12" t="s">
        <v>8</v>
      </c>
    </row>
    <row r="13" customFormat="false" ht="15.6" hidden="false" customHeight="false" outlineLevel="0" collapsed="false">
      <c r="C13" s="2" t="s">
        <v>9</v>
      </c>
      <c r="D13" s="13" t="n">
        <f aca="false">'Fase 1'!D13</f>
        <v>0</v>
      </c>
      <c r="E13" s="14"/>
      <c r="J13" s="15" t="n">
        <f aca="false">'Fase 1'!J13</f>
        <v>2021</v>
      </c>
      <c r="K13" s="15" t="n">
        <v>0</v>
      </c>
    </row>
    <row r="14" customFormat="false" ht="15.6" hidden="false" customHeight="false" outlineLevel="0" collapsed="false">
      <c r="C14" s="2" t="s">
        <v>10</v>
      </c>
      <c r="D14" s="16" t="str">
        <f aca="false">'Fase 1'!D14</f>
        <v>XX</v>
      </c>
      <c r="E14" s="17"/>
      <c r="F14" s="17"/>
      <c r="G14" s="18" t="s">
        <v>12</v>
      </c>
      <c r="H14" s="19" t="n">
        <f aca="false">'Fase 1'!H14</f>
        <v>0</v>
      </c>
      <c r="J14" s="15" t="n">
        <f aca="false">'Fase 1'!J14</f>
        <v>2022</v>
      </c>
      <c r="K14" s="15" t="n">
        <v>0</v>
      </c>
    </row>
    <row r="15" customFormat="false" ht="14.4" hidden="false" customHeight="false" outlineLevel="0" collapsed="false">
      <c r="J15" s="15" t="n">
        <f aca="false">'Fase 1'!J15</f>
        <v>2023</v>
      </c>
      <c r="K15" s="15" t="n">
        <v>0</v>
      </c>
    </row>
    <row r="16" customFormat="false" ht="14.4" hidden="false" customHeight="false" outlineLevel="0" collapsed="false">
      <c r="J16" s="15" t="n">
        <f aca="false">'Fase 1'!J16</f>
        <v>2024</v>
      </c>
      <c r="K16" s="15" t="n">
        <v>0</v>
      </c>
    </row>
    <row r="17" customFormat="false" ht="14.4" hidden="false" customHeight="false" outlineLevel="0" collapsed="false">
      <c r="J17" s="20" t="s">
        <v>13</v>
      </c>
      <c r="K17" s="21" t="n">
        <f aca="false">K13+K14+K15+K16</f>
        <v>0</v>
      </c>
      <c r="L17" s="22" t="n">
        <v>1</v>
      </c>
    </row>
    <row r="18" customFormat="false" ht="14.4" hidden="false" customHeight="false" outlineLevel="0" collapsed="false">
      <c r="B18" s="23" t="s">
        <v>14</v>
      </c>
      <c r="C18" s="24"/>
      <c r="D18" s="25" t="str">
        <f aca="false">'Fase 1'!D18</f>
        <v>a</v>
      </c>
      <c r="E18" s="25" t="str">
        <f aca="false">'Fase 1'!E18</f>
        <v>b</v>
      </c>
      <c r="F18" s="25" t="str">
        <f aca="false">'Fase 1'!F18</f>
        <v>c</v>
      </c>
      <c r="G18" s="25" t="str">
        <f aca="false">'Fase 1'!G18</f>
        <v>d</v>
      </c>
      <c r="H18" s="25" t="str">
        <f aca="false">'Fase 1'!H18</f>
        <v>e</v>
      </c>
      <c r="I18" s="25" t="str">
        <f aca="false">'Fase 1'!I18</f>
        <v>f</v>
      </c>
      <c r="J18" s="25" t="str">
        <f aca="false">'Fase 1'!J18</f>
        <v>g</v>
      </c>
      <c r="K18" s="25" t="str">
        <f aca="false">'Fase 1'!K18</f>
        <v>h</v>
      </c>
    </row>
    <row r="19" customFormat="false" ht="14.4" hidden="false" customHeight="false" outlineLevel="0" collapsed="false">
      <c r="B19" s="26" t="s">
        <v>23</v>
      </c>
      <c r="C19" s="24"/>
      <c r="D19" s="25" t="n">
        <f aca="false">'Fase 1'!D19</f>
        <v>0</v>
      </c>
      <c r="E19" s="25" t="n">
        <f aca="false">'Fase 1'!E19</f>
        <v>0</v>
      </c>
      <c r="F19" s="25" t="n">
        <f aca="false">'Fase 1'!F19</f>
        <v>0</v>
      </c>
      <c r="G19" s="25" t="n">
        <f aca="false">'Fase 1'!G19</f>
        <v>0</v>
      </c>
      <c r="H19" s="25" t="n">
        <f aca="false">'Fase 1'!H19</f>
        <v>0</v>
      </c>
      <c r="I19" s="25" t="n">
        <f aca="false">'Fase 1'!I19</f>
        <v>0</v>
      </c>
      <c r="J19" s="25" t="n">
        <f aca="false">'Fase 1'!J19</f>
        <v>0</v>
      </c>
      <c r="K19" s="25" t="n">
        <f aca="false">'Fase 1'!K19</f>
        <v>0</v>
      </c>
    </row>
    <row r="20" customFormat="false" ht="14.4" hidden="false" customHeight="false" outlineLevel="0" collapsed="false">
      <c r="B20" s="26" t="s">
        <v>24</v>
      </c>
      <c r="C20" s="24"/>
      <c r="D20" s="25" t="n">
        <f aca="false">'Fase 1'!D20</f>
        <v>0</v>
      </c>
      <c r="E20" s="25" t="n">
        <f aca="false">'Fase 1'!E20</f>
        <v>0</v>
      </c>
      <c r="F20" s="25" t="n">
        <f aca="false">'Fase 1'!F20</f>
        <v>0</v>
      </c>
      <c r="G20" s="25" t="n">
        <f aca="false">'Fase 1'!G20</f>
        <v>0</v>
      </c>
      <c r="H20" s="25" t="n">
        <f aca="false">'Fase 1'!H20</f>
        <v>0</v>
      </c>
      <c r="I20" s="25" t="n">
        <f aca="false">'Fase 1'!I20</f>
        <v>0</v>
      </c>
      <c r="J20" s="25" t="n">
        <f aca="false">'Fase 1'!J20</f>
        <v>0</v>
      </c>
      <c r="K20" s="25" t="n">
        <f aca="false">'Fase 1'!K20</f>
        <v>0</v>
      </c>
    </row>
    <row r="21" customFormat="false" ht="14.4" hidden="false" customHeight="false" outlineLevel="0" collapsed="false">
      <c r="B21" s="23" t="s">
        <v>25</v>
      </c>
      <c r="C21" s="24"/>
      <c r="D21" s="25" t="n">
        <f aca="false">'Fase 1'!D21</f>
        <v>0</v>
      </c>
      <c r="E21" s="25" t="n">
        <f aca="false">'Fase 1'!E21</f>
        <v>0</v>
      </c>
      <c r="F21" s="25" t="n">
        <f aca="false">'Fase 1'!F21</f>
        <v>0</v>
      </c>
      <c r="G21" s="25" t="n">
        <f aca="false">'Fase 1'!G21</f>
        <v>0</v>
      </c>
      <c r="H21" s="25" t="n">
        <f aca="false">'Fase 1'!H21</f>
        <v>0</v>
      </c>
      <c r="I21" s="25" t="n">
        <f aca="false">'Fase 1'!I21</f>
        <v>0</v>
      </c>
      <c r="J21" s="25" t="n">
        <f aca="false">'Fase 1'!J21</f>
        <v>0</v>
      </c>
      <c r="K21" s="25" t="n">
        <f aca="false">'Fase 1'!K21</f>
        <v>0</v>
      </c>
    </row>
    <row r="22" customFormat="false" ht="14.4" hidden="false" customHeight="false" outlineLevel="0" collapsed="false">
      <c r="B22" s="23" t="s">
        <v>26</v>
      </c>
      <c r="C22" s="24"/>
      <c r="D22" s="25" t="n">
        <f aca="false">'Fase 1'!D22</f>
        <v>0</v>
      </c>
      <c r="E22" s="25" t="n">
        <f aca="false">'Fase 1'!E22</f>
        <v>0</v>
      </c>
      <c r="F22" s="25" t="n">
        <f aca="false">'Fase 1'!F22</f>
        <v>0</v>
      </c>
      <c r="G22" s="25" t="n">
        <f aca="false">'Fase 1'!G22</f>
        <v>0</v>
      </c>
      <c r="H22" s="25" t="n">
        <f aca="false">'Fase 1'!H22</f>
        <v>0</v>
      </c>
      <c r="I22" s="25" t="n">
        <f aca="false">'Fase 1'!I22</f>
        <v>0</v>
      </c>
      <c r="J22" s="25" t="n">
        <f aca="false">'Fase 1'!J22</f>
        <v>0</v>
      </c>
      <c r="K22" s="25" t="n">
        <f aca="false">'Fase 1'!K22</f>
        <v>0</v>
      </c>
    </row>
    <row r="24" customFormat="false" ht="15" hidden="false" customHeight="false" outlineLevel="0" collapsed="false"/>
    <row r="25" customFormat="false" ht="15.6" hidden="false" customHeight="false" outlineLevel="0" collapsed="false">
      <c r="B25" s="28" t="s">
        <v>27</v>
      </c>
      <c r="C25" s="29"/>
      <c r="D25" s="30" t="str">
        <f aca="false">D18</f>
        <v>a</v>
      </c>
      <c r="E25" s="31" t="str">
        <f aca="false">E18</f>
        <v>b</v>
      </c>
      <c r="F25" s="31" t="str">
        <f aca="false">F18</f>
        <v>c</v>
      </c>
      <c r="G25" s="32" t="str">
        <f aca="false">G40</f>
        <v>d</v>
      </c>
      <c r="H25" s="32" t="str">
        <f aca="false">H40</f>
        <v>e</v>
      </c>
      <c r="I25" s="32" t="str">
        <f aca="false">I40</f>
        <v>f</v>
      </c>
      <c r="J25" s="32" t="str">
        <f aca="false">J40</f>
        <v>g</v>
      </c>
      <c r="K25" s="32" t="str">
        <f aca="false">K40</f>
        <v>h</v>
      </c>
      <c r="L25" s="33" t="str">
        <f aca="false">L40</f>
        <v>Totalt</v>
      </c>
    </row>
    <row r="26" customFormat="false" ht="14.4" hidden="false" customHeight="false" outlineLevel="0" collapsed="false">
      <c r="B26" s="34"/>
      <c r="C26" s="35"/>
      <c r="D26" s="36"/>
      <c r="E26" s="37"/>
      <c r="F26" s="38"/>
      <c r="G26" s="38"/>
      <c r="H26" s="38"/>
      <c r="I26" s="38"/>
      <c r="J26" s="38"/>
      <c r="K26" s="38"/>
      <c r="L26" s="39"/>
    </row>
    <row r="27" customFormat="false" ht="14.4" hidden="false" customHeight="false" outlineLevel="0" collapsed="false">
      <c r="B27" s="40"/>
      <c r="C27" s="41" t="s">
        <v>28</v>
      </c>
      <c r="D27" s="42" t="s">
        <v>29</v>
      </c>
      <c r="E27" s="43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s">
        <v>29</v>
      </c>
      <c r="L27" s="45" t="s">
        <v>29</v>
      </c>
    </row>
    <row r="28" customFormat="false" ht="15" hidden="false" customHeight="false" outlineLevel="0" collapsed="false">
      <c r="B28" s="40"/>
      <c r="D28" s="46"/>
      <c r="E28" s="47"/>
      <c r="F28" s="48"/>
      <c r="G28" s="48"/>
      <c r="H28" s="48"/>
      <c r="I28" s="48"/>
      <c r="J28" s="48"/>
      <c r="K28" s="48"/>
      <c r="L28" s="49"/>
    </row>
    <row r="29" customFormat="false" ht="14.4" hidden="false" customHeight="false" outlineLevel="0" collapsed="false">
      <c r="B29" s="50" t="s">
        <v>30</v>
      </c>
      <c r="C29" s="51"/>
      <c r="D29" s="52" t="n">
        <v>0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f aca="false">SUM(D29:K29)</f>
        <v>0</v>
      </c>
    </row>
    <row r="30" customFormat="false" ht="14.4" hidden="false" customHeight="false" outlineLevel="0" collapsed="false">
      <c r="B30" s="56" t="s">
        <v>32</v>
      </c>
      <c r="C30" s="57"/>
      <c r="D30" s="52" t="n">
        <v>0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f aca="false">SUM(D30:K30)</f>
        <v>0</v>
      </c>
    </row>
    <row r="31" customFormat="false" ht="14.4" hidden="false" customHeight="false" outlineLevel="0" collapsed="false">
      <c r="B31" s="56" t="s">
        <v>33</v>
      </c>
      <c r="C31" s="57"/>
      <c r="D31" s="52" t="n">
        <v>0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5" t="n">
        <f aca="false">SUM(D31:K31)</f>
        <v>0</v>
      </c>
      <c r="M31" s="58"/>
    </row>
    <row r="32" customFormat="false" ht="14.4" hidden="false" customHeight="false" outlineLevel="0" collapsed="false">
      <c r="B32" s="56" t="s">
        <v>34</v>
      </c>
      <c r="C32" s="57"/>
      <c r="D32" s="52" t="n">
        <v>0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f aca="false">SUM(D32:K32)</f>
        <v>0</v>
      </c>
      <c r="M32" s="58"/>
    </row>
    <row r="33" customFormat="false" ht="14.4" hidden="false" customHeight="false" outlineLevel="0" collapsed="false">
      <c r="B33" s="56" t="s">
        <v>35</v>
      </c>
      <c r="C33" s="57"/>
      <c r="D33" s="52" t="n">
        <v>0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f aca="false">SUM(D33:K33)</f>
        <v>0</v>
      </c>
      <c r="M33" s="58"/>
    </row>
    <row r="34" customFormat="false" ht="14.4" hidden="false" customHeight="false" outlineLevel="0" collapsed="false">
      <c r="B34" s="56" t="s">
        <v>36</v>
      </c>
      <c r="C34" s="57"/>
      <c r="D34" s="52" t="n">
        <v>0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f aca="false">SUM(D34:K34)</f>
        <v>0</v>
      </c>
      <c r="M34" s="58"/>
    </row>
    <row r="35" customFormat="false" ht="14.4" hidden="false" customHeight="false" outlineLevel="0" collapsed="false">
      <c r="B35" s="56" t="s">
        <v>37</v>
      </c>
      <c r="C35" s="57"/>
      <c r="D35" s="52" t="n">
        <v>0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f aca="false">SUM(D35:K35)</f>
        <v>0</v>
      </c>
      <c r="M35" s="58"/>
    </row>
    <row r="36" customFormat="false" ht="14.4" hidden="false" customHeight="false" outlineLevel="0" collapsed="false">
      <c r="B36" s="59" t="s">
        <v>38</v>
      </c>
      <c r="C36" s="57"/>
      <c r="D36" s="52" t="n">
        <v>0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f aca="false">SUM(D36:K36)</f>
        <v>0</v>
      </c>
      <c r="M36" s="58"/>
      <c r="N36" s="60"/>
      <c r="O36" s="60"/>
      <c r="P36" s="60"/>
      <c r="Q36" s="60"/>
      <c r="R36" s="60"/>
      <c r="S36" s="60"/>
    </row>
    <row r="37" customFormat="false" ht="14.4" hidden="false" customHeight="false" outlineLevel="0" collapsed="false">
      <c r="B37" s="63" t="s">
        <v>39</v>
      </c>
      <c r="C37" s="35" t="s">
        <v>40</v>
      </c>
      <c r="D37" s="64" t="n">
        <v>0</v>
      </c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f aca="false">SUM(D37:K37)</f>
        <v>0</v>
      </c>
    </row>
    <row r="38" customFormat="false" ht="15" hidden="false" customHeight="false" outlineLevel="0" collapsed="false">
      <c r="B38" s="68"/>
      <c r="C38" s="69" t="s">
        <v>41</v>
      </c>
      <c r="D38" s="70" t="n">
        <f aca="false">SUM(D29:D37)</f>
        <v>0</v>
      </c>
      <c r="E38" s="71" t="n">
        <f aca="false">SUM(E29:E37)</f>
        <v>0</v>
      </c>
      <c r="F38" s="71" t="n">
        <f aca="false">SUM(F29:F37)</f>
        <v>0</v>
      </c>
      <c r="G38" s="71" t="n">
        <f aca="false">SUM(G29:G37)</f>
        <v>0</v>
      </c>
      <c r="H38" s="71" t="n">
        <f aca="false">SUM(H29:H37)</f>
        <v>0</v>
      </c>
      <c r="I38" s="71" t="n">
        <f aca="false">SUM(I29:I37)</f>
        <v>0</v>
      </c>
      <c r="J38" s="71" t="n">
        <f aca="false">SUM(J29:J37)</f>
        <v>0</v>
      </c>
      <c r="K38" s="71" t="n">
        <f aca="false">SUM(K29:K37)</f>
        <v>0</v>
      </c>
      <c r="L38" s="72" t="n">
        <f aca="false">SUM(L29:L37)</f>
        <v>0</v>
      </c>
    </row>
    <row r="39" customFormat="false" ht="15" hidden="false" customHeight="false" outlineLevel="0" collapsed="false"/>
    <row r="40" customFormat="false" ht="15.6" hidden="false" customHeight="false" outlineLevel="0" collapsed="false">
      <c r="B40" s="28" t="s">
        <v>42</v>
      </c>
      <c r="C40" s="29"/>
      <c r="D40" s="73" t="str">
        <f aca="false">D18</f>
        <v>a</v>
      </c>
      <c r="E40" s="74" t="str">
        <f aca="false">E18</f>
        <v>b</v>
      </c>
      <c r="F40" s="74" t="str">
        <f aca="false">F18</f>
        <v>c</v>
      </c>
      <c r="G40" s="74" t="str">
        <f aca="false">G18</f>
        <v>d</v>
      </c>
      <c r="H40" s="74" t="str">
        <f aca="false">H18</f>
        <v>e</v>
      </c>
      <c r="I40" s="74" t="str">
        <f aca="false">I18</f>
        <v>f</v>
      </c>
      <c r="J40" s="74" t="str">
        <f aca="false">J18</f>
        <v>g</v>
      </c>
      <c r="K40" s="74" t="str">
        <f aca="false">K18</f>
        <v>h</v>
      </c>
      <c r="L40" s="75" t="s">
        <v>43</v>
      </c>
    </row>
    <row r="41" customFormat="false" ht="14.4" hidden="false" customHeight="false" outlineLevel="0" collapsed="false">
      <c r="B41" s="34"/>
      <c r="C41" s="35"/>
      <c r="D41" s="76"/>
      <c r="E41" s="77"/>
      <c r="F41" s="77"/>
      <c r="G41" s="77"/>
      <c r="H41" s="77"/>
      <c r="I41" s="77"/>
      <c r="J41" s="77"/>
      <c r="K41" s="77"/>
      <c r="L41" s="78"/>
    </row>
    <row r="42" customFormat="false" ht="14.4" hidden="false" customHeight="false" outlineLevel="0" collapsed="false">
      <c r="B42" s="40"/>
      <c r="C42" s="41" t="s">
        <v>28</v>
      </c>
      <c r="D42" s="79" t="s">
        <v>44</v>
      </c>
      <c r="E42" s="80" t="s">
        <v>44</v>
      </c>
      <c r="F42" s="80" t="s">
        <v>44</v>
      </c>
      <c r="G42" s="80" t="s">
        <v>44</v>
      </c>
      <c r="H42" s="80" t="s">
        <v>44</v>
      </c>
      <c r="I42" s="80" t="s">
        <v>44</v>
      </c>
      <c r="J42" s="80" t="s">
        <v>44</v>
      </c>
      <c r="K42" s="80" t="s">
        <v>44</v>
      </c>
      <c r="L42" s="81" t="s">
        <v>44</v>
      </c>
    </row>
    <row r="43" customFormat="false" ht="15" hidden="false" customHeight="false" outlineLevel="0" collapsed="false">
      <c r="B43" s="40"/>
      <c r="D43" s="82"/>
      <c r="E43" s="83"/>
      <c r="F43" s="83"/>
      <c r="G43" s="83"/>
      <c r="H43" s="83"/>
      <c r="I43" s="83"/>
      <c r="J43" s="83"/>
      <c r="K43" s="83"/>
      <c r="L43" s="84"/>
    </row>
    <row r="44" customFormat="false" ht="14.4" hidden="false" customHeight="false" outlineLevel="0" collapsed="false">
      <c r="B44" s="50" t="str">
        <f aca="false">B29</f>
        <v> 1.1</v>
      </c>
      <c r="C44" s="85" t="n">
        <f aca="false">C29</f>
        <v>0</v>
      </c>
      <c r="D44" s="86" t="n">
        <f aca="false">D29*$D$22</f>
        <v>0</v>
      </c>
      <c r="E44" s="87" t="n">
        <f aca="false">E29*$E$22</f>
        <v>0</v>
      </c>
      <c r="F44" s="87" t="n">
        <f aca="false">F29*$F$22</f>
        <v>0</v>
      </c>
      <c r="G44" s="87" t="n">
        <f aca="false">G29*$G$22</f>
        <v>0</v>
      </c>
      <c r="H44" s="87" t="n">
        <f aca="false">H29*$H$22</f>
        <v>0</v>
      </c>
      <c r="I44" s="87" t="n">
        <f aca="false">I29*$I$22</f>
        <v>0</v>
      </c>
      <c r="J44" s="87" t="n">
        <f aca="false">J29*$J$22</f>
        <v>0</v>
      </c>
      <c r="K44" s="87" t="n">
        <f aca="false">K29*$K$22</f>
        <v>0</v>
      </c>
      <c r="L44" s="88" t="n">
        <f aca="false">SUM(D44:K44)</f>
        <v>0</v>
      </c>
    </row>
    <row r="45" customFormat="false" ht="14.4" hidden="false" customHeight="false" outlineLevel="0" collapsed="false">
      <c r="B45" s="56" t="str">
        <f aca="false">B30</f>
        <v> 1.2</v>
      </c>
      <c r="C45" s="89" t="n">
        <f aca="false">C30</f>
        <v>0</v>
      </c>
      <c r="D45" s="90" t="n">
        <f aca="false">D30*$D$22</f>
        <v>0</v>
      </c>
      <c r="E45" s="91" t="n">
        <f aca="false">E30*$E$22</f>
        <v>0</v>
      </c>
      <c r="F45" s="91" t="n">
        <f aca="false">F30*$F$22</f>
        <v>0</v>
      </c>
      <c r="G45" s="91" t="n">
        <f aca="false">G30*$G$22</f>
        <v>0</v>
      </c>
      <c r="H45" s="91" t="n">
        <f aca="false">H30*$H$22</f>
        <v>0</v>
      </c>
      <c r="I45" s="91" t="n">
        <f aca="false">I30*$I$22</f>
        <v>0</v>
      </c>
      <c r="J45" s="91" t="n">
        <f aca="false">J30*$J$22</f>
        <v>0</v>
      </c>
      <c r="K45" s="91" t="n">
        <f aca="false">K30*$K$22</f>
        <v>0</v>
      </c>
      <c r="L45" s="92" t="n">
        <f aca="false">SUM(D45:K45)</f>
        <v>0</v>
      </c>
    </row>
    <row r="46" customFormat="false" ht="14.4" hidden="false" customHeight="false" outlineLevel="0" collapsed="false">
      <c r="B46" s="56" t="str">
        <f aca="false">B31</f>
        <v> 1.3</v>
      </c>
      <c r="C46" s="89" t="n">
        <f aca="false">C31</f>
        <v>0</v>
      </c>
      <c r="D46" s="90" t="n">
        <f aca="false">D31*$D$22</f>
        <v>0</v>
      </c>
      <c r="E46" s="91" t="n">
        <f aca="false">E31*$E$22</f>
        <v>0</v>
      </c>
      <c r="F46" s="91" t="n">
        <f aca="false">F31*$F$22</f>
        <v>0</v>
      </c>
      <c r="G46" s="91" t="n">
        <f aca="false">G31*$G$22</f>
        <v>0</v>
      </c>
      <c r="H46" s="91" t="n">
        <f aca="false">H31*$H$22</f>
        <v>0</v>
      </c>
      <c r="I46" s="91" t="n">
        <f aca="false">I31*$I$22</f>
        <v>0</v>
      </c>
      <c r="J46" s="91" t="n">
        <f aca="false">J31*$J$22</f>
        <v>0</v>
      </c>
      <c r="K46" s="91" t="n">
        <f aca="false">K31*$K$22</f>
        <v>0</v>
      </c>
      <c r="L46" s="92" t="n">
        <f aca="false">SUM(D46:K46)</f>
        <v>0</v>
      </c>
    </row>
    <row r="47" customFormat="false" ht="14.4" hidden="false" customHeight="false" outlineLevel="0" collapsed="false">
      <c r="B47" s="56" t="str">
        <f aca="false">B32</f>
        <v> 1.4</v>
      </c>
      <c r="C47" s="89" t="n">
        <f aca="false">C32</f>
        <v>0</v>
      </c>
      <c r="D47" s="90" t="n">
        <f aca="false">D32*$D$22</f>
        <v>0</v>
      </c>
      <c r="E47" s="91" t="n">
        <f aca="false">E32*$E$22</f>
        <v>0</v>
      </c>
      <c r="F47" s="91" t="n">
        <f aca="false">F32*$F$22</f>
        <v>0</v>
      </c>
      <c r="G47" s="91" t="n">
        <f aca="false">G32*$G$22</f>
        <v>0</v>
      </c>
      <c r="H47" s="91" t="n">
        <f aca="false">H32*$H$22</f>
        <v>0</v>
      </c>
      <c r="I47" s="91" t="n">
        <f aca="false">I32*$I$22</f>
        <v>0</v>
      </c>
      <c r="J47" s="91" t="n">
        <f aca="false">J32*$J$22</f>
        <v>0</v>
      </c>
      <c r="K47" s="91" t="n">
        <f aca="false">K32*$K$22</f>
        <v>0</v>
      </c>
      <c r="L47" s="92" t="n">
        <f aca="false">SUM(D47:K47)</f>
        <v>0</v>
      </c>
    </row>
    <row r="48" customFormat="false" ht="14.4" hidden="false" customHeight="false" outlineLevel="0" collapsed="false">
      <c r="B48" s="56" t="str">
        <f aca="false">B33</f>
        <v> 1.5</v>
      </c>
      <c r="C48" s="93" t="n">
        <f aca="false">C33</f>
        <v>0</v>
      </c>
      <c r="D48" s="90" t="n">
        <f aca="false">D33*$D$22</f>
        <v>0</v>
      </c>
      <c r="E48" s="91" t="n">
        <f aca="false">E33*$E$22</f>
        <v>0</v>
      </c>
      <c r="F48" s="91" t="n">
        <f aca="false">F33*$F$22</f>
        <v>0</v>
      </c>
      <c r="G48" s="91" t="n">
        <f aca="false">G33*$G$22</f>
        <v>0</v>
      </c>
      <c r="H48" s="91" t="n">
        <f aca="false">H33*$H$22</f>
        <v>0</v>
      </c>
      <c r="I48" s="91" t="n">
        <f aca="false">I33*$I$22</f>
        <v>0</v>
      </c>
      <c r="J48" s="91" t="n">
        <f aca="false">J33*$J$22</f>
        <v>0</v>
      </c>
      <c r="K48" s="91" t="n">
        <f aca="false">K33*$K$22</f>
        <v>0</v>
      </c>
      <c r="L48" s="92" t="n">
        <f aca="false">SUM(D48:K48)</f>
        <v>0</v>
      </c>
    </row>
    <row r="49" customFormat="false" ht="14.4" hidden="false" customHeight="false" outlineLevel="0" collapsed="false">
      <c r="B49" s="56" t="str">
        <f aca="false">B34</f>
        <v> 1.6</v>
      </c>
      <c r="C49" s="93" t="n">
        <f aca="false">C34</f>
        <v>0</v>
      </c>
      <c r="D49" s="90" t="n">
        <f aca="false">D34*$D$22</f>
        <v>0</v>
      </c>
      <c r="E49" s="91" t="n">
        <f aca="false">E34*$E$22</f>
        <v>0</v>
      </c>
      <c r="F49" s="91" t="n">
        <f aca="false">F34*$F$22</f>
        <v>0</v>
      </c>
      <c r="G49" s="91" t="n">
        <f aca="false">G34*$G$22</f>
        <v>0</v>
      </c>
      <c r="H49" s="91" t="n">
        <f aca="false">H34*$H$22</f>
        <v>0</v>
      </c>
      <c r="I49" s="91" t="n">
        <f aca="false">I34*$I$22</f>
        <v>0</v>
      </c>
      <c r="J49" s="91" t="n">
        <f aca="false">J34*$J$22</f>
        <v>0</v>
      </c>
      <c r="K49" s="91" t="n">
        <f aca="false">K34*$K$22</f>
        <v>0</v>
      </c>
      <c r="L49" s="92" t="n">
        <f aca="false">SUM(D49:K49)</f>
        <v>0</v>
      </c>
    </row>
    <row r="50" customFormat="false" ht="14.4" hidden="false" customHeight="false" outlineLevel="0" collapsed="false">
      <c r="B50" s="56" t="str">
        <f aca="false">B35</f>
        <v> 1.7</v>
      </c>
      <c r="C50" s="93" t="n">
        <f aca="false">C35</f>
        <v>0</v>
      </c>
      <c r="D50" s="90" t="n">
        <f aca="false">D35*$D$22</f>
        <v>0</v>
      </c>
      <c r="E50" s="91" t="n">
        <f aca="false">E35*$E$22</f>
        <v>0</v>
      </c>
      <c r="F50" s="91" t="n">
        <f aca="false">F35*$F$22</f>
        <v>0</v>
      </c>
      <c r="G50" s="91" t="n">
        <f aca="false">G35*$G$22</f>
        <v>0</v>
      </c>
      <c r="H50" s="91" t="n">
        <f aca="false">H35*$H$22</f>
        <v>0</v>
      </c>
      <c r="I50" s="91" t="n">
        <f aca="false">I35*$I$22</f>
        <v>0</v>
      </c>
      <c r="J50" s="91" t="n">
        <f aca="false">J35*$J$22</f>
        <v>0</v>
      </c>
      <c r="K50" s="91" t="n">
        <f aca="false">K35*$K$22</f>
        <v>0</v>
      </c>
      <c r="L50" s="92" t="n">
        <f aca="false">SUM(D50:K50)</f>
        <v>0</v>
      </c>
    </row>
    <row r="51" customFormat="false" ht="14.4" hidden="false" customHeight="false" outlineLevel="0" collapsed="false">
      <c r="B51" s="56" t="str">
        <f aca="false">B36</f>
        <v> 1.8</v>
      </c>
      <c r="C51" s="93" t="n">
        <f aca="false">C36</f>
        <v>0</v>
      </c>
      <c r="D51" s="90" t="n">
        <f aca="false">D36*$D$22</f>
        <v>0</v>
      </c>
      <c r="E51" s="91" t="n">
        <f aca="false">E36*$E$22</f>
        <v>0</v>
      </c>
      <c r="F51" s="91" t="n">
        <f aca="false">F36*$F$22</f>
        <v>0</v>
      </c>
      <c r="G51" s="91" t="n">
        <f aca="false">G36*$G$22</f>
        <v>0</v>
      </c>
      <c r="H51" s="91" t="n">
        <f aca="false">H36*$H$22</f>
        <v>0</v>
      </c>
      <c r="I51" s="91" t="n">
        <f aca="false">I36*$I$22</f>
        <v>0</v>
      </c>
      <c r="J51" s="91" t="n">
        <f aca="false">J36*$J$22</f>
        <v>0</v>
      </c>
      <c r="K51" s="91" t="n">
        <f aca="false">K36*$K$22</f>
        <v>0</v>
      </c>
      <c r="L51" s="92" t="n">
        <f aca="false">SUM(D51:K51)</f>
        <v>0</v>
      </c>
    </row>
    <row r="52" customFormat="false" ht="14.4" hidden="false" customHeight="false" outlineLevel="0" collapsed="false">
      <c r="B52" s="56" t="str">
        <f aca="false">B37</f>
        <v> 1.9</v>
      </c>
      <c r="C52" s="89" t="str">
        <f aca="false">C37</f>
        <v>Prosjektledelse og rapportering</v>
      </c>
      <c r="D52" s="90" t="n">
        <f aca="false">D37*$D$22</f>
        <v>0</v>
      </c>
      <c r="E52" s="91" t="n">
        <f aca="false">E37*$E$22</f>
        <v>0</v>
      </c>
      <c r="F52" s="91" t="n">
        <f aca="false">F37*$F$22</f>
        <v>0</v>
      </c>
      <c r="G52" s="91" t="n">
        <f aca="false">G37*$G$22</f>
        <v>0</v>
      </c>
      <c r="H52" s="91" t="n">
        <f aca="false">H37*$H$22</f>
        <v>0</v>
      </c>
      <c r="I52" s="91" t="n">
        <f aca="false">I37*$I$22</f>
        <v>0</v>
      </c>
      <c r="J52" s="91" t="n">
        <f aca="false">J37*$J$22</f>
        <v>0</v>
      </c>
      <c r="K52" s="91" t="n">
        <f aca="false">K37*$K$22</f>
        <v>0</v>
      </c>
      <c r="L52" s="92" t="n">
        <f aca="false">SUM(D52:K52)</f>
        <v>0</v>
      </c>
      <c r="N52" s="58"/>
    </row>
    <row r="53" customFormat="false" ht="14.4" hidden="false" customHeight="false" outlineLevel="0" collapsed="false">
      <c r="B53" s="56"/>
      <c r="C53" s="1" t="s">
        <v>45</v>
      </c>
      <c r="D53" s="94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2" t="n">
        <f aca="false">SUM(D53:K53)</f>
        <v>0</v>
      </c>
    </row>
    <row r="54" customFormat="false" ht="14.4" hidden="false" customHeight="false" outlineLevel="0" collapsed="false">
      <c r="B54" s="56"/>
      <c r="C54" s="1" t="s">
        <v>46</v>
      </c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2" t="n">
        <f aca="false">SUM(D54:K54)</f>
        <v>0</v>
      </c>
    </row>
    <row r="55" customFormat="false" ht="14.4" hidden="false" customHeight="false" outlineLevel="0" collapsed="false">
      <c r="B55" s="56"/>
      <c r="C55" s="1" t="s">
        <v>47</v>
      </c>
      <c r="D55" s="94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2" t="n">
        <f aca="false">SUM(D55:K55)</f>
        <v>0</v>
      </c>
    </row>
    <row r="56" customFormat="false" ht="14.4" hidden="false" customHeight="false" outlineLevel="0" collapsed="false">
      <c r="B56" s="56"/>
      <c r="C56" s="1" t="s">
        <v>48</v>
      </c>
      <c r="D56" s="94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2" t="n">
        <f aca="false">SUM(D56:K56)</f>
        <v>0</v>
      </c>
    </row>
    <row r="57" customFormat="false" ht="14.4" hidden="false" customHeight="false" outlineLevel="0" collapsed="false">
      <c r="B57" s="63"/>
      <c r="C57" s="35" t="s">
        <v>49</v>
      </c>
      <c r="D57" s="96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8" t="n">
        <f aca="false">SUM(D57:K57)</f>
        <v>0</v>
      </c>
    </row>
    <row r="58" customFormat="false" ht="14.4" hidden="false" customHeight="false" outlineLevel="0" collapsed="false">
      <c r="B58" s="99"/>
      <c r="C58" s="100" t="s">
        <v>41</v>
      </c>
      <c r="D58" s="101" t="n">
        <f aca="false">SUM(D44:D57)</f>
        <v>0</v>
      </c>
      <c r="E58" s="102" t="n">
        <f aca="false">SUM(E44:E57)</f>
        <v>0</v>
      </c>
      <c r="F58" s="102" t="n">
        <f aca="false">SUM(F44:F57)</f>
        <v>0</v>
      </c>
      <c r="G58" s="102" t="n">
        <f aca="false">SUM(G44:G57)</f>
        <v>0</v>
      </c>
      <c r="H58" s="102" t="n">
        <f aca="false">SUM(H44:H57)</f>
        <v>0</v>
      </c>
      <c r="I58" s="102" t="n">
        <f aca="false">SUM(I44:I57)</f>
        <v>0</v>
      </c>
      <c r="J58" s="102" t="n">
        <f aca="false">SUM(J44:J57)</f>
        <v>0</v>
      </c>
      <c r="K58" s="102" t="n">
        <f aca="false">SUM(K44:K57)</f>
        <v>0</v>
      </c>
      <c r="L58" s="103" t="n">
        <f aca="false">SUM(L44:L57)</f>
        <v>0</v>
      </c>
      <c r="N58" s="58"/>
    </row>
    <row r="59" customFormat="false" ht="15" hidden="false" customHeight="false" outlineLevel="0" collapsed="false">
      <c r="B59" s="68"/>
      <c r="C59" s="104" t="s">
        <v>50</v>
      </c>
      <c r="D59" s="105" t="e">
        <f aca="false">D58/L58</f>
        <v>#DIV/0!</v>
      </c>
      <c r="E59" s="106" t="e">
        <f aca="false">E58/L58</f>
        <v>#DIV/0!</v>
      </c>
      <c r="F59" s="106" t="e">
        <f aca="false">F58/L58</f>
        <v>#DIV/0!</v>
      </c>
      <c r="G59" s="106" t="e">
        <f aca="false">G58/L58</f>
        <v>#DIV/0!</v>
      </c>
      <c r="H59" s="106" t="e">
        <f aca="false">H58/L58</f>
        <v>#DIV/0!</v>
      </c>
      <c r="I59" s="106" t="e">
        <f aca="false">I58/L58</f>
        <v>#DIV/0!</v>
      </c>
      <c r="J59" s="106" t="e">
        <f aca="false">J58/L58</f>
        <v>#DIV/0!</v>
      </c>
      <c r="K59" s="106" t="e">
        <f aca="false">K58/L58</f>
        <v>#DIV/0!</v>
      </c>
      <c r="L59" s="107" t="e">
        <f aca="false">SUM(D59:K59)</f>
        <v>#DIV/0!</v>
      </c>
      <c r="N59" s="58"/>
    </row>
    <row r="60" customFormat="false" ht="15" hidden="false" customHeight="false" outlineLevel="0" collapsed="false"/>
    <row r="61" customFormat="false" ht="15" hidden="false" customHeight="false" outlineLevel="0" collapsed="false">
      <c r="D61" s="108" t="s">
        <v>51</v>
      </c>
      <c r="E61" s="109"/>
      <c r="F61" s="109"/>
      <c r="G61" s="109"/>
      <c r="H61" s="110" t="s">
        <v>52</v>
      </c>
      <c r="I61" s="111"/>
      <c r="J61" s="109" t="s">
        <v>53</v>
      </c>
      <c r="K61" s="109"/>
      <c r="L61" s="111"/>
      <c r="N61" s="112"/>
      <c r="O61" s="113"/>
    </row>
    <row r="62" customFormat="false" ht="14.4" hidden="false" customHeight="false" outlineLevel="0" collapsed="false">
      <c r="D62" s="40"/>
      <c r="G62" s="114"/>
      <c r="H62" s="40" t="s">
        <v>54</v>
      </c>
      <c r="I62" s="115" t="s">
        <v>55</v>
      </c>
      <c r="J62" s="1" t="s">
        <v>56</v>
      </c>
      <c r="K62" s="116" t="s">
        <v>57</v>
      </c>
      <c r="L62" s="115" t="s">
        <v>58</v>
      </c>
      <c r="N62" s="117" t="s">
        <v>59</v>
      </c>
      <c r="O62" s="117" t="s">
        <v>59</v>
      </c>
    </row>
    <row r="63" customFormat="false" ht="14.4" hidden="false" customHeight="false" outlineLevel="0" collapsed="false">
      <c r="D63" s="40"/>
      <c r="E63" s="1" t="s">
        <v>60</v>
      </c>
      <c r="F63" s="1" t="s">
        <v>59</v>
      </c>
      <c r="G63" s="114" t="s">
        <v>61</v>
      </c>
      <c r="H63" s="40" t="s">
        <v>62</v>
      </c>
      <c r="I63" s="118" t="s">
        <v>61</v>
      </c>
      <c r="J63" s="1" t="s">
        <v>63</v>
      </c>
      <c r="K63" s="119" t="s">
        <v>64</v>
      </c>
      <c r="L63" s="118" t="s">
        <v>65</v>
      </c>
      <c r="N63" s="120" t="s">
        <v>66</v>
      </c>
      <c r="O63" s="120" t="s">
        <v>66</v>
      </c>
    </row>
    <row r="64" customFormat="false" ht="15" hidden="false" customHeight="false" outlineLevel="0" collapsed="false">
      <c r="D64" s="121"/>
      <c r="E64" s="122"/>
      <c r="F64" s="122" t="s">
        <v>67</v>
      </c>
      <c r="G64" s="123" t="s">
        <v>68</v>
      </c>
      <c r="H64" s="121"/>
      <c r="I64" s="124"/>
      <c r="J64" s="122"/>
      <c r="K64" s="125"/>
      <c r="L64" s="124"/>
      <c r="N64" s="126" t="s">
        <v>69</v>
      </c>
      <c r="O64" s="126" t="s">
        <v>68</v>
      </c>
    </row>
    <row r="65" customFormat="false" ht="14.4" hidden="false" customHeight="false" outlineLevel="0" collapsed="false">
      <c r="D65" s="127" t="n">
        <f aca="false">J13</f>
        <v>2021</v>
      </c>
      <c r="E65" s="9" t="s">
        <v>70</v>
      </c>
      <c r="F65" s="9" t="n">
        <v>100</v>
      </c>
      <c r="G65" s="114"/>
      <c r="H65" s="128" t="n">
        <f aca="false">(SUM(J69:J76)+SUM(K69:K76)+SUM(L69:L76)-SUM(I69:I76))*F65/100</f>
        <v>0</v>
      </c>
      <c r="I65" s="129"/>
      <c r="J65" s="130"/>
      <c r="K65" s="131"/>
      <c r="L65" s="129"/>
      <c r="N65" s="120"/>
      <c r="O65" s="120"/>
    </row>
    <row r="66" customFormat="false" ht="14.4" hidden="false" customHeight="false" outlineLevel="0" collapsed="false">
      <c r="D66" s="40"/>
      <c r="E66" s="9" t="s">
        <v>71</v>
      </c>
      <c r="F66" s="9" t="n">
        <v>0</v>
      </c>
      <c r="G66" s="114"/>
      <c r="H66" s="128" t="n">
        <f aca="false">(SUM(J69:J76)+SUM(K69:K76)+SUM(L69:L76)-SUM(I69:I76))*F66/100</f>
        <v>0</v>
      </c>
      <c r="I66" s="129"/>
      <c r="J66" s="130"/>
      <c r="K66" s="131"/>
      <c r="L66" s="129"/>
      <c r="N66" s="120"/>
      <c r="O66" s="120"/>
    </row>
    <row r="67" customFormat="false" ht="14.4" hidden="false" customHeight="false" outlineLevel="0" collapsed="false">
      <c r="D67" s="40"/>
      <c r="E67" s="9" t="s">
        <v>72</v>
      </c>
      <c r="F67" s="9" t="n">
        <v>0</v>
      </c>
      <c r="G67" s="114"/>
      <c r="H67" s="128" t="n">
        <f aca="false">(SUM(J69:J76)+SUM(K69:K76)+SUM(L69:L76)-SUM(I69:I76))*F67/100</f>
        <v>0</v>
      </c>
      <c r="I67" s="129"/>
      <c r="J67" s="130"/>
      <c r="K67" s="131"/>
      <c r="L67" s="129"/>
      <c r="N67" s="120"/>
      <c r="O67" s="120"/>
    </row>
    <row r="68" customFormat="false" ht="14.4" hidden="false" customHeight="false" outlineLevel="0" collapsed="false">
      <c r="C68" s="1" t="s">
        <v>73</v>
      </c>
      <c r="D68" s="40"/>
      <c r="E68" s="20" t="s">
        <v>74</v>
      </c>
      <c r="F68" s="20" t="n">
        <f aca="false">SUM(F65:F67)</f>
        <v>100</v>
      </c>
      <c r="G68" s="114"/>
      <c r="H68" s="128"/>
      <c r="I68" s="129"/>
      <c r="J68" s="130"/>
      <c r="K68" s="131"/>
      <c r="L68" s="129"/>
      <c r="N68" s="120"/>
      <c r="O68" s="120"/>
    </row>
    <row r="69" customFormat="false" ht="14.4" hidden="false" customHeight="false" outlineLevel="0" collapsed="false">
      <c r="D69" s="40"/>
      <c r="E69" s="1" t="str">
        <f aca="false">D18</f>
        <v>a</v>
      </c>
      <c r="G69" s="132" t="n">
        <v>50</v>
      </c>
      <c r="H69" s="128"/>
      <c r="I69" s="129" t="n">
        <f aca="false">(J69+K69+L69)*G69/100</f>
        <v>0</v>
      </c>
      <c r="J69" s="130" t="n">
        <f aca="false">SUM(D44:D52)*K13/100</f>
        <v>0</v>
      </c>
      <c r="K69" s="131" t="n">
        <f aca="false">D53*K13/100</f>
        <v>0</v>
      </c>
      <c r="L69" s="129" t="n">
        <f aca="false">(D54+D55+D56+D57)*K13/100</f>
        <v>0</v>
      </c>
      <c r="N69" s="133" t="n">
        <f aca="false">(J69+K69+L69)-I69</f>
        <v>0</v>
      </c>
      <c r="O69" s="134" t="e">
        <f aca="false">(N69/($H$65+$H$66+$H$67))*100</f>
        <v>#DIV/0!</v>
      </c>
    </row>
    <row r="70" customFormat="false" ht="14.4" hidden="false" customHeight="false" outlineLevel="0" collapsed="false">
      <c r="D70" s="40"/>
      <c r="E70" s="1" t="str">
        <f aca="false">E18</f>
        <v>b</v>
      </c>
      <c r="G70" s="132" t="n">
        <v>50</v>
      </c>
      <c r="H70" s="128"/>
      <c r="I70" s="129" t="n">
        <f aca="false">(J70+K70+L70)*G70/100</f>
        <v>0</v>
      </c>
      <c r="J70" s="130" t="n">
        <f aca="false">SUM(E44:E52)*K13/100</f>
        <v>0</v>
      </c>
      <c r="K70" s="131" t="n">
        <f aca="false">E53*K13/100</f>
        <v>0</v>
      </c>
      <c r="L70" s="129" t="n">
        <f aca="false">(E54+E55+E56+E57)*K13/100</f>
        <v>0</v>
      </c>
      <c r="N70" s="133" t="n">
        <f aca="false">(J70+K70+L70)-I70</f>
        <v>0</v>
      </c>
      <c r="O70" s="134" t="e">
        <f aca="false">(N70/($H$65+$H$66+$H$67))*100</f>
        <v>#DIV/0!</v>
      </c>
    </row>
    <row r="71" customFormat="false" ht="14.4" hidden="false" customHeight="false" outlineLevel="0" collapsed="false">
      <c r="D71" s="40"/>
      <c r="E71" s="1" t="str">
        <f aca="false">F18</f>
        <v>c</v>
      </c>
      <c r="G71" s="132" t="n">
        <v>50</v>
      </c>
      <c r="H71" s="128"/>
      <c r="I71" s="129" t="n">
        <f aca="false">(J71+K71+L71)*G71/100</f>
        <v>0</v>
      </c>
      <c r="J71" s="130" t="n">
        <f aca="false">SUM(F44:F52)*K13/100</f>
        <v>0</v>
      </c>
      <c r="K71" s="131" t="n">
        <f aca="false">F53*K13/100</f>
        <v>0</v>
      </c>
      <c r="L71" s="129" t="n">
        <f aca="false">(F54+F55+F56+F57)*K13/100</f>
        <v>0</v>
      </c>
      <c r="N71" s="133" t="n">
        <f aca="false">(J71+K71+L71)-I71</f>
        <v>0</v>
      </c>
      <c r="O71" s="134" t="e">
        <f aca="false">(N71/($H$65+$H$66+$H$67))*100</f>
        <v>#DIV/0!</v>
      </c>
    </row>
    <row r="72" customFormat="false" ht="14.4" hidden="false" customHeight="false" outlineLevel="0" collapsed="false">
      <c r="D72" s="40"/>
      <c r="E72" s="1" t="str">
        <f aca="false">G18</f>
        <v>d</v>
      </c>
      <c r="G72" s="132" t="n">
        <v>50</v>
      </c>
      <c r="H72" s="128"/>
      <c r="I72" s="129" t="n">
        <f aca="false">(J72+K72+L72)*G72/100</f>
        <v>0</v>
      </c>
      <c r="J72" s="130" t="n">
        <f aca="false">SUM(G44:G52)*K13/100</f>
        <v>0</v>
      </c>
      <c r="K72" s="131" t="n">
        <f aca="false">G53*K13/100</f>
        <v>0</v>
      </c>
      <c r="L72" s="129" t="n">
        <f aca="false">(G54+G55+G56+G57)*K13/100</f>
        <v>0</v>
      </c>
      <c r="N72" s="133" t="n">
        <f aca="false">(J72+K72+L72)-I72</f>
        <v>0</v>
      </c>
      <c r="O72" s="134" t="e">
        <f aca="false">(N72/($H$65+$H$66+$H$67))*100</f>
        <v>#DIV/0!</v>
      </c>
    </row>
    <row r="73" customFormat="false" ht="14.4" hidden="false" customHeight="false" outlineLevel="0" collapsed="false">
      <c r="D73" s="40"/>
      <c r="E73" s="1" t="str">
        <f aca="false">H18</f>
        <v>e</v>
      </c>
      <c r="G73" s="132" t="n">
        <v>50</v>
      </c>
      <c r="H73" s="128"/>
      <c r="I73" s="129" t="n">
        <f aca="false">(J73+K73+L73)*G73/100</f>
        <v>0</v>
      </c>
      <c r="J73" s="130" t="n">
        <f aca="false">SUM(H44:H52)*K13/100</f>
        <v>0</v>
      </c>
      <c r="K73" s="131" t="n">
        <f aca="false">H53*K13/100</f>
        <v>0</v>
      </c>
      <c r="L73" s="129" t="n">
        <f aca="false">(H54+H55+H56+H57)*K13/100</f>
        <v>0</v>
      </c>
      <c r="N73" s="133" t="n">
        <f aca="false">(J73+K73+L73)-I73</f>
        <v>0</v>
      </c>
      <c r="O73" s="134" t="e">
        <f aca="false">(N73/($H$65+$H$66+$H$67))*100</f>
        <v>#DIV/0!</v>
      </c>
    </row>
    <row r="74" customFormat="false" ht="14.4" hidden="false" customHeight="false" outlineLevel="0" collapsed="false">
      <c r="D74" s="40"/>
      <c r="E74" s="1" t="str">
        <f aca="false">I18</f>
        <v>f</v>
      </c>
      <c r="G74" s="132" t="n">
        <v>50</v>
      </c>
      <c r="H74" s="128"/>
      <c r="I74" s="129" t="n">
        <f aca="false">(J74+K74+L74)*G74/100</f>
        <v>0</v>
      </c>
      <c r="J74" s="130" t="n">
        <f aca="false">SUM(I44:I52)*K13/100</f>
        <v>0</v>
      </c>
      <c r="K74" s="131" t="n">
        <f aca="false">I53*K13/100</f>
        <v>0</v>
      </c>
      <c r="L74" s="129" t="n">
        <f aca="false">(I54+I55+I56+I57)*K13/100</f>
        <v>0</v>
      </c>
      <c r="N74" s="133" t="n">
        <f aca="false">(J74+K74+L74)-I74</f>
        <v>0</v>
      </c>
      <c r="O74" s="134" t="e">
        <f aca="false">(N74/($H$65+$H$66+$H$67))*100</f>
        <v>#DIV/0!</v>
      </c>
    </row>
    <row r="75" customFormat="false" ht="14.4" hidden="false" customHeight="false" outlineLevel="0" collapsed="false">
      <c r="D75" s="40"/>
      <c r="E75" s="1" t="str">
        <f aca="false">J18</f>
        <v>g</v>
      </c>
      <c r="G75" s="132" t="n">
        <v>50</v>
      </c>
      <c r="H75" s="128"/>
      <c r="I75" s="129" t="n">
        <f aca="false">(J75+K75+L75)*G75/100</f>
        <v>0</v>
      </c>
      <c r="J75" s="130" t="n">
        <f aca="false">SUM(J44:J52)*K13/100</f>
        <v>0</v>
      </c>
      <c r="K75" s="131" t="n">
        <f aca="false">J53*K13/100</f>
        <v>0</v>
      </c>
      <c r="L75" s="129" t="n">
        <f aca="false">(J54+J55+J56+J57)*K13/100</f>
        <v>0</v>
      </c>
      <c r="N75" s="133" t="n">
        <f aca="false">(J75+K75+L75)-I75</f>
        <v>0</v>
      </c>
      <c r="O75" s="134" t="e">
        <f aca="false">(N75/($H$65+$H$66+$H$67))*100</f>
        <v>#DIV/0!</v>
      </c>
    </row>
    <row r="76" customFormat="false" ht="15" hidden="false" customHeight="false" outlineLevel="0" collapsed="false">
      <c r="D76" s="121"/>
      <c r="E76" s="122" t="str">
        <f aca="false">K18</f>
        <v>h</v>
      </c>
      <c r="F76" s="122"/>
      <c r="G76" s="135" t="n">
        <v>50</v>
      </c>
      <c r="H76" s="136"/>
      <c r="I76" s="137" t="n">
        <f aca="false">(J76+K76+L76)*G76/100</f>
        <v>0</v>
      </c>
      <c r="J76" s="138" t="n">
        <f aca="false">SUM(K44:K52)*K13/100</f>
        <v>0</v>
      </c>
      <c r="K76" s="139" t="n">
        <f aca="false">K53*K13/100</f>
        <v>0</v>
      </c>
      <c r="L76" s="137" t="n">
        <f aca="false">(K54+K55+K56+K57)*K13/100</f>
        <v>0</v>
      </c>
      <c r="N76" s="140" t="n">
        <f aca="false">(J76+K76+L76)-I76</f>
        <v>0</v>
      </c>
      <c r="O76" s="141" t="e">
        <f aca="false">(N76/($H$65+$H$66+$H$67))*100</f>
        <v>#DIV/0!</v>
      </c>
      <c r="P76" s="142" t="e">
        <f aca="false">SUM(O69:O76)</f>
        <v>#DIV/0!</v>
      </c>
    </row>
    <row r="77" customFormat="false" ht="14.4" hidden="false" customHeight="false" outlineLevel="0" collapsed="false">
      <c r="D77" s="127" t="n">
        <f aca="false">J14</f>
        <v>2022</v>
      </c>
      <c r="E77" s="1" t="str">
        <f aca="false">E65</f>
        <v>FHF</v>
      </c>
      <c r="F77" s="9" t="n">
        <v>100</v>
      </c>
      <c r="G77" s="114"/>
      <c r="H77" s="128" t="n">
        <f aca="false">(SUM(J81:J88)+SUM(K81:K88)+SUM(L81:L88)-SUM(I81:I88))*F77/100</f>
        <v>0</v>
      </c>
      <c r="I77" s="129"/>
      <c r="J77" s="130"/>
      <c r="K77" s="131"/>
      <c r="L77" s="129"/>
      <c r="N77" s="120"/>
      <c r="O77" s="134"/>
    </row>
    <row r="78" customFormat="false" ht="14.4" hidden="false" customHeight="false" outlineLevel="0" collapsed="false">
      <c r="D78" s="40"/>
      <c r="E78" s="1" t="str">
        <f aca="false">E66</f>
        <v>IN</v>
      </c>
      <c r="F78" s="9" t="n">
        <v>0</v>
      </c>
      <c r="G78" s="114"/>
      <c r="H78" s="128" t="n">
        <f aca="false">(SUM(J81:J88)+SUM(K81:K88)+SUM(L81:L88)-SUM(I81:I88))*F78/100</f>
        <v>0</v>
      </c>
      <c r="I78" s="129"/>
      <c r="J78" s="130"/>
      <c r="K78" s="131"/>
      <c r="L78" s="129"/>
      <c r="N78" s="120"/>
      <c r="O78" s="134"/>
    </row>
    <row r="79" customFormat="false" ht="14.4" hidden="false" customHeight="false" outlineLevel="0" collapsed="false">
      <c r="D79" s="40"/>
      <c r="E79" s="1" t="str">
        <f aca="false">E67</f>
        <v>NFR</v>
      </c>
      <c r="F79" s="9" t="n">
        <v>0</v>
      </c>
      <c r="G79" s="114"/>
      <c r="H79" s="128" t="n">
        <f aca="false">(SUM(J81:J88)+SUM(K81:K88)+SUM(L81:L88)-SUM(I81:I88))*F79/100</f>
        <v>0</v>
      </c>
      <c r="I79" s="129"/>
      <c r="J79" s="130"/>
      <c r="K79" s="131"/>
      <c r="L79" s="129"/>
      <c r="N79" s="120"/>
      <c r="O79" s="134"/>
    </row>
    <row r="80" customFormat="false" ht="14.4" hidden="false" customHeight="false" outlineLevel="0" collapsed="false">
      <c r="D80" s="40"/>
      <c r="E80" s="20" t="s">
        <v>74</v>
      </c>
      <c r="F80" s="20" t="n">
        <f aca="false">SUM(F77:F79)</f>
        <v>100</v>
      </c>
      <c r="G80" s="114"/>
      <c r="H80" s="128"/>
      <c r="I80" s="129"/>
      <c r="J80" s="130"/>
      <c r="K80" s="131"/>
      <c r="L80" s="129"/>
      <c r="N80" s="120"/>
      <c r="O80" s="134"/>
    </row>
    <row r="81" customFormat="false" ht="14.4" hidden="false" customHeight="false" outlineLevel="0" collapsed="false">
      <c r="D81" s="40"/>
      <c r="E81" s="1" t="str">
        <f aca="false">E69</f>
        <v>a</v>
      </c>
      <c r="G81" s="132" t="n">
        <v>50</v>
      </c>
      <c r="H81" s="128"/>
      <c r="I81" s="129" t="n">
        <f aca="false">(J81+K81+L81)*G81/100</f>
        <v>0</v>
      </c>
      <c r="J81" s="130" t="n">
        <f aca="false">SUM(D44:D52)*K14/100</f>
        <v>0</v>
      </c>
      <c r="K81" s="131" t="n">
        <f aca="false">D53*K14/100</f>
        <v>0</v>
      </c>
      <c r="L81" s="129" t="n">
        <f aca="false">(D54+D55+D56+D57)*K14/100</f>
        <v>0</v>
      </c>
      <c r="N81" s="133" t="n">
        <f aca="false">(J81+K81+L81)-I81</f>
        <v>0</v>
      </c>
      <c r="O81" s="134" t="e">
        <f aca="false">(N81/($H$77+$H$78+$H$79))*100</f>
        <v>#DIV/0!</v>
      </c>
    </row>
    <row r="82" customFormat="false" ht="14.4" hidden="false" customHeight="false" outlineLevel="0" collapsed="false">
      <c r="D82" s="40"/>
      <c r="E82" s="1" t="str">
        <f aca="false">E70</f>
        <v>b</v>
      </c>
      <c r="G82" s="132" t="n">
        <v>50</v>
      </c>
      <c r="H82" s="128"/>
      <c r="I82" s="129" t="n">
        <f aca="false">(J82+K82+L82)*G82/100</f>
        <v>0</v>
      </c>
      <c r="J82" s="130" t="n">
        <f aca="false">SUM(E44:E52)*K14/100</f>
        <v>0</v>
      </c>
      <c r="K82" s="131" t="n">
        <f aca="false">E53*K14/100</f>
        <v>0</v>
      </c>
      <c r="L82" s="129" t="n">
        <f aca="false">(E54+E55+E56+E57)*K14/100</f>
        <v>0</v>
      </c>
      <c r="N82" s="133" t="n">
        <f aca="false">(J82+K82+L82)-I82</f>
        <v>0</v>
      </c>
      <c r="O82" s="134" t="e">
        <f aca="false">(N82/($H$77+$H$78+$H$79))*100</f>
        <v>#DIV/0!</v>
      </c>
    </row>
    <row r="83" customFormat="false" ht="14.4" hidden="false" customHeight="false" outlineLevel="0" collapsed="false">
      <c r="D83" s="40"/>
      <c r="E83" s="1" t="str">
        <f aca="false">E71</f>
        <v>c</v>
      </c>
      <c r="G83" s="132" t="n">
        <v>50</v>
      </c>
      <c r="H83" s="128"/>
      <c r="I83" s="129" t="n">
        <f aca="false">(J83+K83+L83)*G83/100</f>
        <v>0</v>
      </c>
      <c r="J83" s="130" t="n">
        <f aca="false">SUM(F44:F52)*K14/100</f>
        <v>0</v>
      </c>
      <c r="K83" s="131" t="n">
        <f aca="false">F53*K14/100</f>
        <v>0</v>
      </c>
      <c r="L83" s="129" t="n">
        <f aca="false">(F54+F55+F56+F57)*K14/100</f>
        <v>0</v>
      </c>
      <c r="N83" s="133" t="n">
        <f aca="false">(J83+K83+L83)-I83</f>
        <v>0</v>
      </c>
      <c r="O83" s="134" t="e">
        <f aca="false">(N83/($H$77+$H$78+$H$79))*100</f>
        <v>#DIV/0!</v>
      </c>
    </row>
    <row r="84" customFormat="false" ht="14.4" hidden="false" customHeight="false" outlineLevel="0" collapsed="false">
      <c r="D84" s="40"/>
      <c r="E84" s="1" t="str">
        <f aca="false">E72</f>
        <v>d</v>
      </c>
      <c r="G84" s="132" t="n">
        <v>50</v>
      </c>
      <c r="H84" s="128"/>
      <c r="I84" s="129" t="n">
        <f aca="false">(J84+K84+L84)*G84/100</f>
        <v>0</v>
      </c>
      <c r="J84" s="130" t="n">
        <f aca="false">SUM(G44:G52)*K14/100</f>
        <v>0</v>
      </c>
      <c r="K84" s="131" t="n">
        <f aca="false">G53*K14/100</f>
        <v>0</v>
      </c>
      <c r="L84" s="129" t="n">
        <f aca="false">(G54+G55+G56+G57)*K14/100</f>
        <v>0</v>
      </c>
      <c r="N84" s="133" t="n">
        <f aca="false">(J84+K84+L84)-I84</f>
        <v>0</v>
      </c>
      <c r="O84" s="134" t="e">
        <f aca="false">(N84/($H$77+$H$78+$H$79))*100</f>
        <v>#DIV/0!</v>
      </c>
    </row>
    <row r="85" customFormat="false" ht="14.4" hidden="false" customHeight="false" outlineLevel="0" collapsed="false">
      <c r="D85" s="40"/>
      <c r="E85" s="1" t="str">
        <f aca="false">E73</f>
        <v>e</v>
      </c>
      <c r="G85" s="132" t="n">
        <v>50</v>
      </c>
      <c r="H85" s="128"/>
      <c r="I85" s="129" t="n">
        <f aca="false">(J85+K85+L85)*G85/100</f>
        <v>0</v>
      </c>
      <c r="J85" s="130" t="n">
        <f aca="false">SUM(H44:H52)*K14/100</f>
        <v>0</v>
      </c>
      <c r="K85" s="131" t="n">
        <f aca="false">H53*K14/100</f>
        <v>0</v>
      </c>
      <c r="L85" s="129" t="n">
        <f aca="false">(H54+H55+H56+H57)*K14/100</f>
        <v>0</v>
      </c>
      <c r="N85" s="133" t="n">
        <f aca="false">(J85+K85+L85)-I85</f>
        <v>0</v>
      </c>
      <c r="O85" s="134" t="e">
        <f aca="false">(N85/($H$77+$H$78+$H$79))*100</f>
        <v>#DIV/0!</v>
      </c>
    </row>
    <row r="86" customFormat="false" ht="14.4" hidden="false" customHeight="false" outlineLevel="0" collapsed="false">
      <c r="D86" s="40"/>
      <c r="E86" s="1" t="str">
        <f aca="false">E74</f>
        <v>f</v>
      </c>
      <c r="G86" s="132" t="n">
        <v>50</v>
      </c>
      <c r="H86" s="128"/>
      <c r="I86" s="129" t="n">
        <f aca="false">(J86+K86+L86)*G86/100</f>
        <v>0</v>
      </c>
      <c r="J86" s="130" t="n">
        <f aca="false">SUM(I44:I52)*K14/100</f>
        <v>0</v>
      </c>
      <c r="K86" s="131" t="n">
        <f aca="false">I53*K14/100</f>
        <v>0</v>
      </c>
      <c r="L86" s="129" t="n">
        <f aca="false">(I54+I55+I56+I57)*K14/100</f>
        <v>0</v>
      </c>
      <c r="N86" s="133" t="n">
        <f aca="false">(J86+K86+L86)-I86</f>
        <v>0</v>
      </c>
      <c r="O86" s="134" t="e">
        <f aca="false">(N86/($H$77+$H$78+$H$79))*100</f>
        <v>#DIV/0!</v>
      </c>
    </row>
    <row r="87" customFormat="false" ht="14.4" hidden="false" customHeight="false" outlineLevel="0" collapsed="false">
      <c r="D87" s="40"/>
      <c r="E87" s="1" t="str">
        <f aca="false">E75</f>
        <v>g</v>
      </c>
      <c r="G87" s="132" t="n">
        <v>50</v>
      </c>
      <c r="H87" s="128"/>
      <c r="I87" s="129" t="n">
        <f aca="false">(J87+K87+L87)*G87/100</f>
        <v>0</v>
      </c>
      <c r="J87" s="130" t="n">
        <f aca="false">SUM(J44:J52)*K14/100</f>
        <v>0</v>
      </c>
      <c r="K87" s="131" t="n">
        <f aca="false">J53*K14/100</f>
        <v>0</v>
      </c>
      <c r="L87" s="129" t="n">
        <f aca="false">(J54+J55+J56+J57)*K14/100</f>
        <v>0</v>
      </c>
      <c r="N87" s="133" t="n">
        <f aca="false">(J87+K87+L87)-I87</f>
        <v>0</v>
      </c>
      <c r="O87" s="134" t="e">
        <f aca="false">(N87/($H$77+$H$78+$H$79))*100</f>
        <v>#DIV/0!</v>
      </c>
    </row>
    <row r="88" customFormat="false" ht="15" hidden="false" customHeight="false" outlineLevel="0" collapsed="false">
      <c r="D88" s="121"/>
      <c r="E88" s="122" t="str">
        <f aca="false">E76</f>
        <v>h</v>
      </c>
      <c r="F88" s="122"/>
      <c r="G88" s="135" t="n">
        <v>50</v>
      </c>
      <c r="H88" s="136"/>
      <c r="I88" s="137" t="n">
        <f aca="false">(J88+K88+L88)*G88/100</f>
        <v>0</v>
      </c>
      <c r="J88" s="138" t="n">
        <f aca="false">SUM(K44:K52)*K14/100</f>
        <v>0</v>
      </c>
      <c r="K88" s="139" t="n">
        <f aca="false">K53*K14/100</f>
        <v>0</v>
      </c>
      <c r="L88" s="137" t="n">
        <f aca="false">(K54+K55+K56+K57)*K14/100</f>
        <v>0</v>
      </c>
      <c r="N88" s="140" t="n">
        <f aca="false">(J88+K88+L88)-I88</f>
        <v>0</v>
      </c>
      <c r="O88" s="141" t="e">
        <f aca="false">(N88/($H$77+$H$78+$H$79))*100</f>
        <v>#DIV/0!</v>
      </c>
      <c r="P88" s="142" t="e">
        <f aca="false">SUM(O81:O88)</f>
        <v>#DIV/0!</v>
      </c>
    </row>
    <row r="89" customFormat="false" ht="14.4" hidden="false" customHeight="false" outlineLevel="0" collapsed="false">
      <c r="D89" s="127" t="n">
        <f aca="false">J15</f>
        <v>2023</v>
      </c>
      <c r="E89" s="1" t="str">
        <f aca="false">E77</f>
        <v>FHF</v>
      </c>
      <c r="F89" s="9" t="n">
        <v>100</v>
      </c>
      <c r="G89" s="114"/>
      <c r="H89" s="128" t="n">
        <f aca="false">(SUM(J93:J100)+SUM(K93:K100)+SUM(L93:L100)-SUM(I93:I100))*F89/100</f>
        <v>0</v>
      </c>
      <c r="I89" s="129"/>
      <c r="J89" s="130"/>
      <c r="K89" s="131"/>
      <c r="L89" s="129"/>
      <c r="N89" s="120"/>
      <c r="O89" s="134"/>
    </row>
    <row r="90" customFormat="false" ht="14.4" hidden="false" customHeight="false" outlineLevel="0" collapsed="false">
      <c r="D90" s="40"/>
      <c r="E90" s="1" t="str">
        <f aca="false">E78</f>
        <v>IN</v>
      </c>
      <c r="F90" s="9" t="n">
        <v>0</v>
      </c>
      <c r="G90" s="114"/>
      <c r="H90" s="128" t="n">
        <f aca="false">(SUM(J93:J100)+SUM(K93:K100)+SUM(L93:L100)-SUM(I93:I100))*F90/100</f>
        <v>0</v>
      </c>
      <c r="I90" s="129"/>
      <c r="J90" s="130"/>
      <c r="K90" s="131"/>
      <c r="L90" s="129"/>
      <c r="N90" s="120"/>
      <c r="O90" s="134"/>
    </row>
    <row r="91" customFormat="false" ht="14.4" hidden="false" customHeight="false" outlineLevel="0" collapsed="false">
      <c r="D91" s="40"/>
      <c r="E91" s="1" t="str">
        <f aca="false">E79</f>
        <v>NFR</v>
      </c>
      <c r="F91" s="9" t="n">
        <v>0</v>
      </c>
      <c r="G91" s="114"/>
      <c r="H91" s="128" t="n">
        <f aca="false">(SUM(J93:J100)+SUM(K93:K100)+SUM(L93:L100)-SUM(I93:I100))*F91/100</f>
        <v>0</v>
      </c>
      <c r="I91" s="129"/>
      <c r="J91" s="130"/>
      <c r="K91" s="131"/>
      <c r="L91" s="129"/>
      <c r="N91" s="120"/>
      <c r="O91" s="134"/>
    </row>
    <row r="92" customFormat="false" ht="14.4" hidden="false" customHeight="false" outlineLevel="0" collapsed="false">
      <c r="D92" s="40"/>
      <c r="E92" s="20" t="s">
        <v>74</v>
      </c>
      <c r="F92" s="20" t="n">
        <f aca="false">SUM(F89:F91)</f>
        <v>100</v>
      </c>
      <c r="G92" s="114"/>
      <c r="H92" s="128"/>
      <c r="I92" s="129"/>
      <c r="J92" s="130"/>
      <c r="K92" s="131"/>
      <c r="L92" s="129"/>
      <c r="N92" s="120"/>
      <c r="O92" s="134"/>
    </row>
    <row r="93" customFormat="false" ht="14.4" hidden="false" customHeight="false" outlineLevel="0" collapsed="false">
      <c r="D93" s="40"/>
      <c r="E93" s="1" t="str">
        <f aca="false">E81</f>
        <v>a</v>
      </c>
      <c r="G93" s="132" t="n">
        <v>50</v>
      </c>
      <c r="H93" s="128"/>
      <c r="I93" s="129" t="n">
        <f aca="false">(J93+K93+L93)*G93/100</f>
        <v>0</v>
      </c>
      <c r="J93" s="130" t="n">
        <f aca="false">SUM(D44:D52)*K15/100</f>
        <v>0</v>
      </c>
      <c r="K93" s="131" t="n">
        <f aca="false">D53*K15/100</f>
        <v>0</v>
      </c>
      <c r="L93" s="129" t="n">
        <f aca="false">(D54+D55+D56+D57)*K15/100</f>
        <v>0</v>
      </c>
      <c r="N93" s="133" t="n">
        <f aca="false">(J93+K93+L93)-I93</f>
        <v>0</v>
      </c>
      <c r="O93" s="134" t="e">
        <f aca="false">(N93/($H$89+$H$90+$H$91))*100</f>
        <v>#DIV/0!</v>
      </c>
    </row>
    <row r="94" customFormat="false" ht="14.4" hidden="false" customHeight="false" outlineLevel="0" collapsed="false">
      <c r="D94" s="40"/>
      <c r="E94" s="1" t="str">
        <f aca="false">E82</f>
        <v>b</v>
      </c>
      <c r="G94" s="132" t="n">
        <v>50</v>
      </c>
      <c r="H94" s="128"/>
      <c r="I94" s="129" t="n">
        <f aca="false">(J94+K94+L94)*G94/100</f>
        <v>0</v>
      </c>
      <c r="J94" s="130" t="n">
        <f aca="false">SUM(E44:E52)*K15/100</f>
        <v>0</v>
      </c>
      <c r="K94" s="131" t="n">
        <f aca="false">E53*K15/100</f>
        <v>0</v>
      </c>
      <c r="L94" s="129" t="n">
        <f aca="false">(E54+E55+E56+E57)*K15/100</f>
        <v>0</v>
      </c>
      <c r="N94" s="133" t="n">
        <f aca="false">(J94+K94+L94)-I94</f>
        <v>0</v>
      </c>
      <c r="O94" s="134" t="e">
        <f aca="false">(N94/($H$89+$H$90))*100</f>
        <v>#DIV/0!</v>
      </c>
    </row>
    <row r="95" customFormat="false" ht="14.4" hidden="false" customHeight="false" outlineLevel="0" collapsed="false">
      <c r="D95" s="40"/>
      <c r="E95" s="1" t="str">
        <f aca="false">E83</f>
        <v>c</v>
      </c>
      <c r="G95" s="132" t="n">
        <v>50</v>
      </c>
      <c r="H95" s="128"/>
      <c r="I95" s="129" t="n">
        <f aca="false">(J95+K95+L95)*G95/100</f>
        <v>0</v>
      </c>
      <c r="J95" s="130" t="n">
        <f aca="false">SUM(F44:F52)*K15/100</f>
        <v>0</v>
      </c>
      <c r="K95" s="131" t="n">
        <f aca="false">F53*K15/100</f>
        <v>0</v>
      </c>
      <c r="L95" s="129" t="n">
        <f aca="false">(F54+F55+F56+F57)*K15/100</f>
        <v>0</v>
      </c>
      <c r="N95" s="133" t="n">
        <f aca="false">(J95+K95+L95)-I95</f>
        <v>0</v>
      </c>
      <c r="O95" s="134" t="e">
        <f aca="false">(N95/($H$89+$H$90))*100</f>
        <v>#DIV/0!</v>
      </c>
    </row>
    <row r="96" customFormat="false" ht="14.4" hidden="false" customHeight="false" outlineLevel="0" collapsed="false">
      <c r="D96" s="40"/>
      <c r="E96" s="1" t="str">
        <f aca="false">E84</f>
        <v>d</v>
      </c>
      <c r="G96" s="132" t="n">
        <v>50</v>
      </c>
      <c r="H96" s="128"/>
      <c r="I96" s="129" t="n">
        <f aca="false">(J96+K96+L96)*G96/100</f>
        <v>0</v>
      </c>
      <c r="J96" s="130" t="n">
        <f aca="false">SUM(G44:G52)*K15/100</f>
        <v>0</v>
      </c>
      <c r="K96" s="131" t="n">
        <f aca="false">G53*K15/100</f>
        <v>0</v>
      </c>
      <c r="L96" s="129" t="n">
        <f aca="false">(G54+G55+G56+G57)*K15/100</f>
        <v>0</v>
      </c>
      <c r="N96" s="133" t="n">
        <f aca="false">(J96+K96+L96)-I96</f>
        <v>0</v>
      </c>
      <c r="O96" s="134" t="e">
        <f aca="false">(N96/($H$89+$H$90))*100</f>
        <v>#DIV/0!</v>
      </c>
    </row>
    <row r="97" customFormat="false" ht="14.4" hidden="false" customHeight="false" outlineLevel="0" collapsed="false">
      <c r="D97" s="40"/>
      <c r="E97" s="1" t="str">
        <f aca="false">E85</f>
        <v>e</v>
      </c>
      <c r="G97" s="132" t="n">
        <v>50</v>
      </c>
      <c r="H97" s="128"/>
      <c r="I97" s="129" t="n">
        <f aca="false">(J97+K97+L97)*G97/100</f>
        <v>0</v>
      </c>
      <c r="J97" s="130" t="n">
        <f aca="false">SUM(H44:H52)*K15/100</f>
        <v>0</v>
      </c>
      <c r="K97" s="131" t="n">
        <f aca="false">H53*K15/100</f>
        <v>0</v>
      </c>
      <c r="L97" s="129" t="n">
        <f aca="false">(H54+H55+H56+H57)*K15/100</f>
        <v>0</v>
      </c>
      <c r="N97" s="133" t="n">
        <f aca="false">(J97+K97+L97)-I97</f>
        <v>0</v>
      </c>
      <c r="O97" s="134" t="e">
        <f aca="false">(N97/($H$89+$H$90))*100</f>
        <v>#DIV/0!</v>
      </c>
    </row>
    <row r="98" customFormat="false" ht="14.4" hidden="false" customHeight="false" outlineLevel="0" collapsed="false">
      <c r="D98" s="40"/>
      <c r="E98" s="1" t="str">
        <f aca="false">E86</f>
        <v>f</v>
      </c>
      <c r="G98" s="132" t="n">
        <v>50</v>
      </c>
      <c r="H98" s="128"/>
      <c r="I98" s="129" t="n">
        <f aca="false">(J98+K98+L98)*G98/100</f>
        <v>0</v>
      </c>
      <c r="J98" s="130" t="n">
        <f aca="false">SUM(I44:I52)*K15/100</f>
        <v>0</v>
      </c>
      <c r="K98" s="131" t="n">
        <f aca="false">I53*K15/100</f>
        <v>0</v>
      </c>
      <c r="L98" s="129" t="n">
        <f aca="false">(I54+I55+I56+I57)*K15/100</f>
        <v>0</v>
      </c>
      <c r="N98" s="133" t="n">
        <f aca="false">(J98+K98+L98)-I98</f>
        <v>0</v>
      </c>
      <c r="O98" s="134" t="e">
        <f aca="false">(N98/($H$89+$H$90))*100</f>
        <v>#DIV/0!</v>
      </c>
    </row>
    <row r="99" customFormat="false" ht="14.4" hidden="false" customHeight="false" outlineLevel="0" collapsed="false">
      <c r="D99" s="40"/>
      <c r="E99" s="1" t="str">
        <f aca="false">E87</f>
        <v>g</v>
      </c>
      <c r="G99" s="132" t="n">
        <v>50</v>
      </c>
      <c r="H99" s="128"/>
      <c r="I99" s="129" t="n">
        <f aca="false">(J99+K99+L99)*G99/100</f>
        <v>0</v>
      </c>
      <c r="J99" s="130" t="n">
        <f aca="false">SUM(J44:J52)*K15/100</f>
        <v>0</v>
      </c>
      <c r="K99" s="131" t="n">
        <f aca="false">J53*K15/100</f>
        <v>0</v>
      </c>
      <c r="L99" s="129" t="n">
        <f aca="false">(J54+J55+J56+J57)*K15/100</f>
        <v>0</v>
      </c>
      <c r="N99" s="133" t="n">
        <f aca="false">(J99+K99+L99)-I99</f>
        <v>0</v>
      </c>
      <c r="O99" s="134" t="e">
        <f aca="false">(N99/($H$89+$H$90))*100</f>
        <v>#DIV/0!</v>
      </c>
    </row>
    <row r="100" customFormat="false" ht="15" hidden="false" customHeight="false" outlineLevel="0" collapsed="false">
      <c r="D100" s="121"/>
      <c r="E100" s="122" t="str">
        <f aca="false">E88</f>
        <v>h</v>
      </c>
      <c r="F100" s="122"/>
      <c r="G100" s="135" t="n">
        <v>50</v>
      </c>
      <c r="H100" s="136"/>
      <c r="I100" s="137" t="n">
        <f aca="false">(J100+K100+L100)*G100/100</f>
        <v>0</v>
      </c>
      <c r="J100" s="138" t="n">
        <f aca="false">SUM(K44:K52)*K15/100</f>
        <v>0</v>
      </c>
      <c r="K100" s="139" t="n">
        <f aca="false">K53*K15/100</f>
        <v>0</v>
      </c>
      <c r="L100" s="137" t="n">
        <f aca="false">(K54+K55+K56+K57)*K15/100</f>
        <v>0</v>
      </c>
      <c r="N100" s="140" t="n">
        <f aca="false">(J100+K100+L100)-I100</f>
        <v>0</v>
      </c>
      <c r="O100" s="141" t="e">
        <f aca="false">(N100/($H$89+$H$90))*100</f>
        <v>#DIV/0!</v>
      </c>
      <c r="P100" s="142" t="e">
        <f aca="false">SUM(O93:O100)</f>
        <v>#DIV/0!</v>
      </c>
    </row>
    <row r="101" customFormat="false" ht="14.4" hidden="false" customHeight="false" outlineLevel="0" collapsed="false">
      <c r="D101" s="127" t="n">
        <f aca="false">J16</f>
        <v>2024</v>
      </c>
      <c r="E101" s="1" t="str">
        <f aca="false">E89</f>
        <v>FHF</v>
      </c>
      <c r="F101" s="9" t="n">
        <v>100</v>
      </c>
      <c r="G101" s="114"/>
      <c r="H101" s="128" t="n">
        <f aca="false">(SUM(J105:J112)+SUM(K105:K112)+SUM(L105:L112)-SUM(I105:I112))*F101/100</f>
        <v>0</v>
      </c>
      <c r="I101" s="129"/>
      <c r="J101" s="130"/>
      <c r="K101" s="131"/>
      <c r="L101" s="129"/>
      <c r="N101" s="120"/>
      <c r="O101" s="134"/>
    </row>
    <row r="102" customFormat="false" ht="14.4" hidden="false" customHeight="false" outlineLevel="0" collapsed="false">
      <c r="D102" s="40"/>
      <c r="E102" s="1" t="str">
        <f aca="false">E90</f>
        <v>IN</v>
      </c>
      <c r="F102" s="9" t="n">
        <v>0</v>
      </c>
      <c r="G102" s="114"/>
      <c r="H102" s="128" t="n">
        <f aca="false">(SUM(J105:J112)+SUM(K105:K112)+SUM(L105:L112)-SUM(I105:I112))*F102/100</f>
        <v>0</v>
      </c>
      <c r="I102" s="129"/>
      <c r="J102" s="130"/>
      <c r="K102" s="131"/>
      <c r="L102" s="129"/>
      <c r="N102" s="120"/>
      <c r="O102" s="134"/>
    </row>
    <row r="103" customFormat="false" ht="14.4" hidden="false" customHeight="false" outlineLevel="0" collapsed="false">
      <c r="D103" s="40"/>
      <c r="E103" s="1" t="str">
        <f aca="false">E91</f>
        <v>NFR</v>
      </c>
      <c r="F103" s="9" t="n">
        <v>0</v>
      </c>
      <c r="G103" s="114"/>
      <c r="H103" s="128" t="n">
        <f aca="false">(SUM(J105:J112)+SUM(K105:K112)+SUM(L105:L112)-SUM(I105:I112))*F103/100</f>
        <v>0</v>
      </c>
      <c r="I103" s="129"/>
      <c r="J103" s="130"/>
      <c r="K103" s="131"/>
      <c r="L103" s="129"/>
      <c r="N103" s="120"/>
      <c r="O103" s="134"/>
    </row>
    <row r="104" customFormat="false" ht="14.4" hidden="false" customHeight="false" outlineLevel="0" collapsed="false">
      <c r="D104" s="40"/>
      <c r="E104" s="20" t="s">
        <v>74</v>
      </c>
      <c r="F104" s="20" t="n">
        <f aca="false">SUM(F101:F103)</f>
        <v>100</v>
      </c>
      <c r="G104" s="114"/>
      <c r="H104" s="128"/>
      <c r="I104" s="129"/>
      <c r="J104" s="130"/>
      <c r="K104" s="131"/>
      <c r="L104" s="129"/>
      <c r="N104" s="120"/>
      <c r="O104" s="134"/>
    </row>
    <row r="105" customFormat="false" ht="14.4" hidden="false" customHeight="false" outlineLevel="0" collapsed="false">
      <c r="D105" s="40"/>
      <c r="E105" s="1" t="str">
        <f aca="false">E93</f>
        <v>a</v>
      </c>
      <c r="G105" s="132" t="n">
        <v>50</v>
      </c>
      <c r="H105" s="128"/>
      <c r="I105" s="129" t="n">
        <f aca="false">(J105+K105+L105)*G105/100</f>
        <v>0</v>
      </c>
      <c r="J105" s="130" t="n">
        <f aca="false">SUM(D44:D52)*K16/100</f>
        <v>0</v>
      </c>
      <c r="K105" s="131" t="n">
        <f aca="false">D53*K16/100</f>
        <v>0</v>
      </c>
      <c r="L105" s="129" t="n">
        <f aca="false">(D54+D55+D56+D57)*K16/100</f>
        <v>0</v>
      </c>
      <c r="N105" s="133" t="n">
        <f aca="false">(J105+K105+L105)-I105</f>
        <v>0</v>
      </c>
      <c r="O105" s="134" t="e">
        <f aca="false">(N105/($H$101+$H$102+$H$103))*100</f>
        <v>#DIV/0!</v>
      </c>
    </row>
    <row r="106" customFormat="false" ht="14.4" hidden="false" customHeight="false" outlineLevel="0" collapsed="false">
      <c r="D106" s="40"/>
      <c r="E106" s="1" t="str">
        <f aca="false">E94</f>
        <v>b</v>
      </c>
      <c r="G106" s="132" t="n">
        <v>50</v>
      </c>
      <c r="H106" s="128"/>
      <c r="I106" s="129" t="n">
        <f aca="false">(J106+K106+L106)*G106/100</f>
        <v>0</v>
      </c>
      <c r="J106" s="130" t="n">
        <f aca="false">SUM(E44:E52)*K16/100</f>
        <v>0</v>
      </c>
      <c r="K106" s="131" t="n">
        <f aca="false">E53*K16/100</f>
        <v>0</v>
      </c>
      <c r="L106" s="129" t="n">
        <f aca="false">(E54+E55+E56+E57)*K16/100</f>
        <v>0</v>
      </c>
      <c r="N106" s="133" t="n">
        <f aca="false">(J106+K106+L106)-I106</f>
        <v>0</v>
      </c>
      <c r="O106" s="134" t="e">
        <f aca="false">(N106/($H$101+$H$102+$H$103))*100</f>
        <v>#DIV/0!</v>
      </c>
    </row>
    <row r="107" customFormat="false" ht="14.4" hidden="false" customHeight="false" outlineLevel="0" collapsed="false">
      <c r="D107" s="40"/>
      <c r="E107" s="1" t="str">
        <f aca="false">E95</f>
        <v>c</v>
      </c>
      <c r="G107" s="132" t="n">
        <v>50</v>
      </c>
      <c r="H107" s="128"/>
      <c r="I107" s="129" t="n">
        <f aca="false">(J107+K107+L107)*G107/100</f>
        <v>0</v>
      </c>
      <c r="J107" s="130" t="n">
        <f aca="false">SUM(F44:F52)*K16/100</f>
        <v>0</v>
      </c>
      <c r="K107" s="131" t="n">
        <f aca="false">F53*K16/100</f>
        <v>0</v>
      </c>
      <c r="L107" s="129" t="n">
        <f aca="false">(F54+F55+F56+F57)*K16/100</f>
        <v>0</v>
      </c>
      <c r="N107" s="133" t="n">
        <f aca="false">(J107+K107+L107)-I107</f>
        <v>0</v>
      </c>
      <c r="O107" s="134" t="e">
        <f aca="false">(N107/($H$101+$H$102+$H$103))*100</f>
        <v>#DIV/0!</v>
      </c>
    </row>
    <row r="108" customFormat="false" ht="14.4" hidden="false" customHeight="false" outlineLevel="0" collapsed="false">
      <c r="D108" s="40"/>
      <c r="E108" s="1" t="str">
        <f aca="false">E96</f>
        <v>d</v>
      </c>
      <c r="G108" s="132" t="n">
        <v>50</v>
      </c>
      <c r="H108" s="128"/>
      <c r="I108" s="129" t="n">
        <f aca="false">(J108+K108+L108)*G108/100</f>
        <v>0</v>
      </c>
      <c r="J108" s="130" t="n">
        <f aca="false">SUM(G44:G52)*K16/100</f>
        <v>0</v>
      </c>
      <c r="K108" s="131" t="n">
        <f aca="false">G53*K16/100</f>
        <v>0</v>
      </c>
      <c r="L108" s="129" t="n">
        <f aca="false">(G54+G55+G56+G57)*K16/100</f>
        <v>0</v>
      </c>
      <c r="N108" s="133" t="n">
        <f aca="false">(J108+K108+L108)-I108</f>
        <v>0</v>
      </c>
      <c r="O108" s="134" t="e">
        <f aca="false">(N108/($H$101+$H$102+$H$103))*100</f>
        <v>#DIV/0!</v>
      </c>
    </row>
    <row r="109" customFormat="false" ht="14.4" hidden="false" customHeight="false" outlineLevel="0" collapsed="false">
      <c r="D109" s="40"/>
      <c r="E109" s="1" t="str">
        <f aca="false">E97</f>
        <v>e</v>
      </c>
      <c r="G109" s="132" t="n">
        <v>50</v>
      </c>
      <c r="H109" s="128"/>
      <c r="I109" s="129" t="n">
        <f aca="false">(J109+K109+L109)*G109/100</f>
        <v>0</v>
      </c>
      <c r="J109" s="130" t="n">
        <f aca="false">SUM(H44:H52)*K16/100</f>
        <v>0</v>
      </c>
      <c r="K109" s="131" t="n">
        <f aca="false">H53*K16/100</f>
        <v>0</v>
      </c>
      <c r="L109" s="129" t="n">
        <f aca="false">(H54+H55+H56+H57)*K16/100</f>
        <v>0</v>
      </c>
      <c r="N109" s="133" t="n">
        <f aca="false">(J109+K109+L109)-I109</f>
        <v>0</v>
      </c>
      <c r="O109" s="134" t="e">
        <f aca="false">(N109/($H$101+$H$102+$H$103))*100</f>
        <v>#DIV/0!</v>
      </c>
    </row>
    <row r="110" customFormat="false" ht="14.4" hidden="false" customHeight="false" outlineLevel="0" collapsed="false">
      <c r="D110" s="40"/>
      <c r="E110" s="1" t="str">
        <f aca="false">E98</f>
        <v>f</v>
      </c>
      <c r="G110" s="132" t="n">
        <v>50</v>
      </c>
      <c r="H110" s="128"/>
      <c r="I110" s="129" t="n">
        <f aca="false">(J110+K110+L110)*G110/100</f>
        <v>0</v>
      </c>
      <c r="J110" s="130" t="n">
        <f aca="false">SUM(I44:I52)*K16/100</f>
        <v>0</v>
      </c>
      <c r="K110" s="131" t="n">
        <f aca="false">I53*K16/100</f>
        <v>0</v>
      </c>
      <c r="L110" s="129" t="n">
        <f aca="false">(I54+I55+I56+I57)*K16/100</f>
        <v>0</v>
      </c>
      <c r="N110" s="133" t="n">
        <f aca="false">(J110+K110+L110)-I110</f>
        <v>0</v>
      </c>
      <c r="O110" s="134" t="e">
        <f aca="false">(N110/($H$101+$H$102+$H$103))*100</f>
        <v>#DIV/0!</v>
      </c>
    </row>
    <row r="111" customFormat="false" ht="14.4" hidden="false" customHeight="false" outlineLevel="0" collapsed="false">
      <c r="D111" s="40"/>
      <c r="E111" s="1" t="str">
        <f aca="false">E99</f>
        <v>g</v>
      </c>
      <c r="G111" s="132" t="n">
        <v>50</v>
      </c>
      <c r="H111" s="128"/>
      <c r="I111" s="129" t="n">
        <f aca="false">(J111+K111+L111)*G111/100</f>
        <v>0</v>
      </c>
      <c r="J111" s="130" t="n">
        <f aca="false">SUM(J44:J52)*K16/100</f>
        <v>0</v>
      </c>
      <c r="K111" s="131" t="n">
        <f aca="false">J53*K16/100</f>
        <v>0</v>
      </c>
      <c r="L111" s="129" t="n">
        <f aca="false">(J54+J55+J56+J57)*K16/100</f>
        <v>0</v>
      </c>
      <c r="N111" s="133" t="n">
        <f aca="false">(J111+K111+L111)-I111</f>
        <v>0</v>
      </c>
      <c r="O111" s="134" t="e">
        <f aca="false">(N111/($H$101+$H$102+$H$103))*100</f>
        <v>#DIV/0!</v>
      </c>
    </row>
    <row r="112" customFormat="false" ht="15" hidden="false" customHeight="false" outlineLevel="0" collapsed="false">
      <c r="D112" s="121"/>
      <c r="E112" s="122" t="str">
        <f aca="false">E100</f>
        <v>h</v>
      </c>
      <c r="F112" s="122"/>
      <c r="G112" s="135" t="n">
        <v>50</v>
      </c>
      <c r="H112" s="136"/>
      <c r="I112" s="137" t="n">
        <f aca="false">(J112+K112+L112)*G112/100</f>
        <v>0</v>
      </c>
      <c r="J112" s="138" t="n">
        <f aca="false">SUM(K44:K52)*K16/100</f>
        <v>0</v>
      </c>
      <c r="K112" s="139" t="n">
        <f aca="false">K53*K16/100</f>
        <v>0</v>
      </c>
      <c r="L112" s="137" t="n">
        <f aca="false">(K54+K55+K56+K57)*K16/100</f>
        <v>0</v>
      </c>
      <c r="N112" s="140" t="n">
        <f aca="false">(J112+K112+L112)-I112</f>
        <v>0</v>
      </c>
      <c r="O112" s="141" t="e">
        <f aca="false">(N112/($H$101+$H$102+$H$103))*100</f>
        <v>#DIV/0!</v>
      </c>
      <c r="P112" s="142" t="e">
        <f aca="false">SUM(O105:O112)</f>
        <v>#DIV/0!</v>
      </c>
    </row>
    <row r="113" customFormat="false" ht="15" hidden="false" customHeight="false" outlineLevel="0" collapsed="false">
      <c r="D113" s="143"/>
      <c r="E113" s="104" t="s">
        <v>41</v>
      </c>
      <c r="F113" s="104"/>
      <c r="G113" s="144"/>
      <c r="H113" s="145" t="n">
        <f aca="false">SUM(H65:H112)</f>
        <v>0</v>
      </c>
      <c r="I113" s="146" t="n">
        <f aca="false">SUM(I65:I112)</f>
        <v>0</v>
      </c>
      <c r="J113" s="147" t="n">
        <f aca="false">SUM(J65:J112)</f>
        <v>0</v>
      </c>
      <c r="K113" s="148" t="n">
        <f aca="false">SUM(K65:K112)</f>
        <v>0</v>
      </c>
      <c r="L113" s="146" t="n">
        <f aca="false">SUM(L65:L112)</f>
        <v>0</v>
      </c>
      <c r="N113" s="149" t="n">
        <f aca="false">SUM(N69:N112)</f>
        <v>0</v>
      </c>
      <c r="O113" s="150"/>
    </row>
    <row r="114" customFormat="false" ht="14.4" hidden="false" customHeight="false" outlineLevel="0" collapsed="false">
      <c r="E114" s="1" t="s">
        <v>75</v>
      </c>
      <c r="H114" s="21" t="n">
        <f aca="false">H113+I113</f>
        <v>0</v>
      </c>
      <c r="I114" s="58" t="s">
        <v>76</v>
      </c>
      <c r="J114" s="58"/>
      <c r="K114" s="58"/>
    </row>
    <row r="115" customFormat="false" ht="14.4" hidden="false" customHeight="false" outlineLevel="0" collapsed="false">
      <c r="E115" s="1" t="s">
        <v>77</v>
      </c>
      <c r="H115" s="21" t="n">
        <f aca="false">J113+K113+L113</f>
        <v>0</v>
      </c>
      <c r="I115" s="58" t="s">
        <v>78</v>
      </c>
      <c r="J115" s="58"/>
      <c r="K115" s="58"/>
    </row>
    <row r="116" customFormat="false" ht="14.4" hidden="false" customHeight="false" outlineLevel="0" collapsed="false">
      <c r="E116" s="1" t="s">
        <v>79</v>
      </c>
      <c r="H116" s="151" t="e">
        <f aca="false">H113/(J113+K113+L113)</f>
        <v>#DIV/0!</v>
      </c>
    </row>
    <row r="117" customFormat="false" ht="15" hidden="false" customHeight="false" outlineLevel="0" collapsed="false">
      <c r="H117" s="58"/>
    </row>
    <row r="118" customFormat="false" ht="15.6" hidden="false" customHeight="false" outlineLevel="0" collapsed="false">
      <c r="B118" s="28" t="s">
        <v>80</v>
      </c>
      <c r="C118" s="29"/>
      <c r="D118" s="1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153"/>
    </row>
    <row r="119" customFormat="false" ht="14.4" hidden="false" customHeight="false" outlineLevel="0" collapsed="false">
      <c r="B119" s="154"/>
      <c r="C119" s="35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155"/>
    </row>
    <row r="120" customFormat="false" ht="14.4" hidden="false" customHeight="false" outlineLevel="0" collapsed="false">
      <c r="B120" s="40"/>
      <c r="C120" s="1" t="s">
        <v>28</v>
      </c>
      <c r="D120" s="156" t="n">
        <f aca="false">J13</f>
        <v>2021</v>
      </c>
      <c r="E120" s="157"/>
      <c r="F120" s="157"/>
      <c r="G120" s="157"/>
      <c r="H120" s="158" t="n">
        <f aca="false">J14</f>
        <v>2022</v>
      </c>
      <c r="I120" s="159"/>
      <c r="J120" s="159"/>
      <c r="K120" s="157"/>
      <c r="L120" s="158" t="n">
        <f aca="false">J15</f>
        <v>2023</v>
      </c>
      <c r="M120" s="157"/>
      <c r="N120" s="157"/>
      <c r="O120" s="160"/>
      <c r="P120" s="158" t="n">
        <f aca="false">J16</f>
        <v>2024</v>
      </c>
      <c r="Q120" s="157"/>
      <c r="R120" s="157"/>
      <c r="S120" s="161"/>
    </row>
    <row r="121" customFormat="false" ht="15" hidden="false" customHeight="false" outlineLevel="0" collapsed="false">
      <c r="B121" s="121"/>
      <c r="C121" s="122"/>
      <c r="D121" s="162" t="s">
        <v>81</v>
      </c>
      <c r="E121" s="163" t="s">
        <v>82</v>
      </c>
      <c r="F121" s="163" t="s">
        <v>83</v>
      </c>
      <c r="G121" s="163" t="s">
        <v>84</v>
      </c>
      <c r="H121" s="163" t="s">
        <v>81</v>
      </c>
      <c r="I121" s="163" t="s">
        <v>82</v>
      </c>
      <c r="J121" s="163" t="s">
        <v>83</v>
      </c>
      <c r="K121" s="163" t="s">
        <v>84</v>
      </c>
      <c r="L121" s="163" t="s">
        <v>81</v>
      </c>
      <c r="M121" s="163" t="s">
        <v>82</v>
      </c>
      <c r="N121" s="163" t="s">
        <v>83</v>
      </c>
      <c r="O121" s="164" t="s">
        <v>84</v>
      </c>
      <c r="P121" s="163" t="s">
        <v>81</v>
      </c>
      <c r="Q121" s="163" t="s">
        <v>82</v>
      </c>
      <c r="R121" s="163" t="s">
        <v>83</v>
      </c>
      <c r="S121" s="165" t="s">
        <v>84</v>
      </c>
    </row>
    <row r="122" customFormat="false" ht="15.6" hidden="false" customHeight="false" outlineLevel="0" collapsed="false">
      <c r="B122" s="166" t="str">
        <f aca="false">B29</f>
        <v> 1.1</v>
      </c>
      <c r="C122" s="167" t="n">
        <f aca="false">C29</f>
        <v>0</v>
      </c>
      <c r="D122" s="168"/>
      <c r="E122" s="169"/>
      <c r="F122" s="169"/>
      <c r="G122" s="169" t="s">
        <v>85</v>
      </c>
      <c r="H122" s="169" t="s">
        <v>85</v>
      </c>
      <c r="I122" s="169"/>
      <c r="J122" s="169"/>
      <c r="K122" s="169"/>
      <c r="L122" s="169"/>
      <c r="M122" s="169"/>
      <c r="N122" s="169"/>
      <c r="O122" s="170"/>
      <c r="P122" s="169"/>
      <c r="Q122" s="169"/>
      <c r="R122" s="169"/>
      <c r="S122" s="171"/>
    </row>
    <row r="123" customFormat="false" ht="15.6" hidden="false" customHeight="false" outlineLevel="0" collapsed="false">
      <c r="B123" s="166" t="str">
        <f aca="false">B30</f>
        <v> 1.2</v>
      </c>
      <c r="C123" s="167" t="n">
        <f aca="false">C30</f>
        <v>0</v>
      </c>
      <c r="D123" s="168"/>
      <c r="E123" s="169"/>
      <c r="F123" s="169"/>
      <c r="G123" s="169"/>
      <c r="H123" s="169" t="s">
        <v>85</v>
      </c>
      <c r="I123" s="169" t="s">
        <v>85</v>
      </c>
      <c r="J123" s="169"/>
      <c r="K123" s="169"/>
      <c r="L123" s="169"/>
      <c r="M123" s="169"/>
      <c r="N123" s="169"/>
      <c r="O123" s="170"/>
      <c r="P123" s="169"/>
      <c r="Q123" s="169"/>
      <c r="R123" s="169"/>
      <c r="S123" s="171"/>
    </row>
    <row r="124" customFormat="false" ht="15.6" hidden="false" customHeight="false" outlineLevel="0" collapsed="false">
      <c r="B124" s="166" t="str">
        <f aca="false">B31</f>
        <v> 1.3</v>
      </c>
      <c r="C124" s="167" t="n">
        <f aca="false">C31</f>
        <v>0</v>
      </c>
      <c r="D124" s="168"/>
      <c r="E124" s="169"/>
      <c r="F124" s="169"/>
      <c r="G124" s="169"/>
      <c r="H124" s="169"/>
      <c r="I124" s="169" t="s">
        <v>85</v>
      </c>
      <c r="J124" s="169" t="s">
        <v>85</v>
      </c>
      <c r="K124" s="169" t="s">
        <v>85</v>
      </c>
      <c r="L124" s="169"/>
      <c r="M124" s="169"/>
      <c r="N124" s="169"/>
      <c r="O124" s="170"/>
      <c r="P124" s="169"/>
      <c r="Q124" s="169"/>
      <c r="R124" s="169"/>
      <c r="S124" s="171"/>
    </row>
    <row r="125" customFormat="false" ht="15.6" hidden="false" customHeight="false" outlineLevel="0" collapsed="false">
      <c r="B125" s="166" t="str">
        <f aca="false">B32</f>
        <v> 1.4</v>
      </c>
      <c r="C125" s="167" t="n">
        <f aca="false">C32</f>
        <v>0</v>
      </c>
      <c r="D125" s="168"/>
      <c r="E125" s="169"/>
      <c r="F125" s="169"/>
      <c r="G125" s="169"/>
      <c r="H125" s="169"/>
      <c r="I125" s="169"/>
      <c r="J125" s="169"/>
      <c r="K125" s="169" t="s">
        <v>85</v>
      </c>
      <c r="L125" s="169" t="s">
        <v>85</v>
      </c>
      <c r="M125" s="169"/>
      <c r="N125" s="169"/>
      <c r="O125" s="170"/>
      <c r="P125" s="169"/>
      <c r="Q125" s="169"/>
      <c r="R125" s="169"/>
      <c r="S125" s="171"/>
    </row>
    <row r="126" customFormat="false" ht="15.6" hidden="false" customHeight="false" outlineLevel="0" collapsed="false">
      <c r="B126" s="166" t="str">
        <f aca="false">B33</f>
        <v> 1.5</v>
      </c>
      <c r="C126" s="167" t="n">
        <f aca="false">C33</f>
        <v>0</v>
      </c>
      <c r="D126" s="168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70"/>
      <c r="P126" s="169"/>
      <c r="Q126" s="169"/>
      <c r="R126" s="169"/>
      <c r="S126" s="171"/>
    </row>
    <row r="127" customFormat="false" ht="15.6" hidden="false" customHeight="false" outlineLevel="0" collapsed="false">
      <c r="B127" s="166" t="str">
        <f aca="false">B34</f>
        <v> 1.6</v>
      </c>
      <c r="C127" s="167" t="n">
        <f aca="false">C34</f>
        <v>0</v>
      </c>
      <c r="D127" s="168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70"/>
      <c r="P127" s="169"/>
      <c r="Q127" s="169"/>
      <c r="R127" s="169"/>
      <c r="S127" s="171"/>
    </row>
    <row r="128" customFormat="false" ht="15.6" hidden="false" customHeight="false" outlineLevel="0" collapsed="false">
      <c r="B128" s="166" t="str">
        <f aca="false">B35</f>
        <v> 1.7</v>
      </c>
      <c r="C128" s="167" t="n">
        <f aca="false">C35</f>
        <v>0</v>
      </c>
      <c r="D128" s="168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70"/>
      <c r="P128" s="169"/>
      <c r="Q128" s="169"/>
      <c r="R128" s="169"/>
      <c r="S128" s="171"/>
    </row>
    <row r="129" customFormat="false" ht="15.6" hidden="false" customHeight="false" outlineLevel="0" collapsed="false">
      <c r="B129" s="166" t="str">
        <f aca="false">B36</f>
        <v> 1.8</v>
      </c>
      <c r="C129" s="167" t="n">
        <f aca="false">C36</f>
        <v>0</v>
      </c>
      <c r="D129" s="168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70"/>
      <c r="P129" s="169"/>
      <c r="Q129" s="169"/>
      <c r="R129" s="169"/>
      <c r="S129" s="171"/>
    </row>
    <row r="130" customFormat="false" ht="15.6" hidden="false" customHeight="false" outlineLevel="0" collapsed="false">
      <c r="B130" s="166" t="str">
        <f aca="false">B37</f>
        <v> 1.9</v>
      </c>
      <c r="C130" s="167" t="str">
        <f aca="false">C37</f>
        <v>Prosjektledelse og rapportering</v>
      </c>
      <c r="D130" s="168"/>
      <c r="E130" s="169"/>
      <c r="F130" s="169"/>
      <c r="G130" s="169" t="s">
        <v>85</v>
      </c>
      <c r="H130" s="169" t="s">
        <v>85</v>
      </c>
      <c r="I130" s="169" t="s">
        <v>85</v>
      </c>
      <c r="J130" s="169" t="s">
        <v>85</v>
      </c>
      <c r="K130" s="169" t="s">
        <v>85</v>
      </c>
      <c r="L130" s="169" t="s">
        <v>85</v>
      </c>
      <c r="M130" s="169"/>
      <c r="N130" s="169"/>
      <c r="O130" s="170"/>
      <c r="P130" s="169"/>
      <c r="Q130" s="169"/>
      <c r="R130" s="169"/>
      <c r="S130" s="171"/>
    </row>
    <row r="131" customFormat="false" ht="16.2" hidden="false" customHeight="false" outlineLevel="0" collapsed="false">
      <c r="B131" s="172"/>
      <c r="C131" s="173"/>
      <c r="D131" s="174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5"/>
      <c r="Q131" s="175"/>
      <c r="R131" s="175"/>
      <c r="S131" s="177"/>
    </row>
  </sheetData>
  <sheetProtection sheet="true" password="fd4c"/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1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S89" activeCellId="0" sqref="S8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50.66"/>
    <col collapsed="false" customWidth="true" hidden="false" outlineLevel="0" max="12" min="4" style="1" width="11.66"/>
    <col collapsed="false" customWidth="false" hidden="false" outlineLevel="0" max="257" min="13" style="1" width="11.43"/>
  </cols>
  <sheetData>
    <row r="2" customFormat="false" ht="15.6" hidden="false" customHeight="false" outlineLevel="0" collapsed="false">
      <c r="A2" s="2"/>
      <c r="B2" s="3"/>
    </row>
    <row r="4" customFormat="false" ht="23.4" hidden="false" customHeight="false" outlineLevel="0" collapsed="false">
      <c r="B4" s="4" t="s">
        <v>0</v>
      </c>
    </row>
    <row r="5" customFormat="false" ht="23.4" hidden="false" customHeight="false" outlineLevel="0" collapsed="false">
      <c r="A5" s="5"/>
      <c r="B5" s="4" t="s">
        <v>1</v>
      </c>
    </row>
    <row r="6" customFormat="false" ht="18" hidden="false" customHeight="false" outlineLevel="0" collapsed="false">
      <c r="A6" s="5"/>
      <c r="B6" s="6" t="s">
        <v>2</v>
      </c>
    </row>
    <row r="7" customFormat="false" ht="18" hidden="false" customHeight="false" outlineLevel="0" collapsed="false">
      <c r="A7" s="5"/>
      <c r="B7" s="6" t="s">
        <v>3</v>
      </c>
    </row>
    <row r="8" customFormat="false" ht="18" hidden="false" customHeight="false" outlineLevel="0" collapsed="false">
      <c r="A8" s="5"/>
      <c r="C8" s="3"/>
    </row>
    <row r="9" customFormat="false" ht="23.4" hidden="false" customHeight="false" outlineLevel="0" collapsed="false">
      <c r="B9" s="4" t="s">
        <v>4</v>
      </c>
      <c r="C9" s="7"/>
      <c r="D9" s="8" t="str">
        <f aca="false">'Fase 1'!D9</f>
        <v>"Automatisering av prosesslinje om bord i trålere"</v>
      </c>
      <c r="E9" s="9"/>
      <c r="F9" s="9"/>
      <c r="G9" s="9"/>
      <c r="H9" s="9"/>
      <c r="I9" s="9"/>
      <c r="J9" s="9"/>
      <c r="K9" s="9"/>
    </row>
    <row r="10" customFormat="false" ht="23.4" hidden="false" customHeight="false" outlineLevel="0" collapsed="false">
      <c r="B10" s="4" t="s">
        <v>6</v>
      </c>
      <c r="C10" s="7"/>
      <c r="D10" s="10" t="s">
        <v>87</v>
      </c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C11" s="2"/>
      <c r="D11" s="11"/>
    </row>
    <row r="12" customFormat="false" ht="14.4" hidden="false" customHeight="false" outlineLevel="0" collapsed="false">
      <c r="J12" s="12" t="s">
        <v>8</v>
      </c>
    </row>
    <row r="13" customFormat="false" ht="15.6" hidden="false" customHeight="false" outlineLevel="0" collapsed="false">
      <c r="C13" s="2" t="s">
        <v>9</v>
      </c>
      <c r="D13" s="13" t="n">
        <f aca="false">'Fase 1'!D13</f>
        <v>0</v>
      </c>
      <c r="E13" s="14"/>
      <c r="J13" s="15" t="n">
        <f aca="false">'Fase 1'!J13</f>
        <v>2021</v>
      </c>
      <c r="K13" s="15" t="n">
        <v>0</v>
      </c>
    </row>
    <row r="14" customFormat="false" ht="15.6" hidden="false" customHeight="false" outlineLevel="0" collapsed="false">
      <c r="C14" s="2" t="s">
        <v>10</v>
      </c>
      <c r="D14" s="13" t="str">
        <f aca="false">'Fase 1'!D14</f>
        <v>XX</v>
      </c>
      <c r="E14" s="17"/>
      <c r="F14" s="17"/>
      <c r="G14" s="18" t="s">
        <v>12</v>
      </c>
      <c r="H14" s="27" t="n">
        <f aca="false">'Fase 1'!H14</f>
        <v>0</v>
      </c>
      <c r="J14" s="15" t="n">
        <f aca="false">'Fase 1'!J14</f>
        <v>2022</v>
      </c>
      <c r="K14" s="15" t="n">
        <v>0</v>
      </c>
    </row>
    <row r="15" customFormat="false" ht="14.4" hidden="false" customHeight="false" outlineLevel="0" collapsed="false">
      <c r="J15" s="15" t="n">
        <f aca="false">'Fase 1'!J15</f>
        <v>2023</v>
      </c>
      <c r="K15" s="15" t="n">
        <v>0</v>
      </c>
    </row>
    <row r="16" customFormat="false" ht="14.4" hidden="false" customHeight="false" outlineLevel="0" collapsed="false">
      <c r="J16" s="15" t="n">
        <f aca="false">'Fase 1'!J16</f>
        <v>2024</v>
      </c>
      <c r="K16" s="15" t="n">
        <v>0</v>
      </c>
    </row>
    <row r="17" customFormat="false" ht="14.4" hidden="false" customHeight="false" outlineLevel="0" collapsed="false">
      <c r="J17" s="20" t="s">
        <v>13</v>
      </c>
      <c r="K17" s="21" t="n">
        <f aca="false">K13+K14+K15+K16</f>
        <v>0</v>
      </c>
      <c r="L17" s="22" t="n">
        <v>1</v>
      </c>
    </row>
    <row r="18" customFormat="false" ht="14.4" hidden="false" customHeight="false" outlineLevel="0" collapsed="false">
      <c r="B18" s="23" t="s">
        <v>88</v>
      </c>
      <c r="C18" s="24"/>
      <c r="D18" s="13" t="str">
        <f aca="false">'Fase 1'!D18</f>
        <v>a</v>
      </c>
      <c r="E18" s="13" t="str">
        <f aca="false">'Fase 1'!E18</f>
        <v>b</v>
      </c>
      <c r="F18" s="13" t="str">
        <f aca="false">'Fase 1'!F18</f>
        <v>c</v>
      </c>
      <c r="G18" s="13" t="str">
        <f aca="false">'Fase 1'!G18</f>
        <v>d</v>
      </c>
      <c r="H18" s="13" t="str">
        <f aca="false">'Fase 1'!H18</f>
        <v>e</v>
      </c>
      <c r="I18" s="13" t="str">
        <f aca="false">'Fase 1'!I18</f>
        <v>f</v>
      </c>
      <c r="J18" s="13" t="str">
        <f aca="false">'Fase 1'!J18</f>
        <v>g</v>
      </c>
      <c r="K18" s="13" t="str">
        <f aca="false">'Fase 1'!K18</f>
        <v>h</v>
      </c>
    </row>
    <row r="19" customFormat="false" ht="14.4" hidden="false" customHeight="false" outlineLevel="0" collapsed="false">
      <c r="B19" s="26" t="s">
        <v>23</v>
      </c>
      <c r="C19" s="24"/>
      <c r="D19" s="27" t="n">
        <f aca="false">'Fase 1'!D19</f>
        <v>0</v>
      </c>
      <c r="E19" s="27" t="n">
        <f aca="false">'Fase 1'!E19</f>
        <v>0</v>
      </c>
      <c r="F19" s="27" t="n">
        <f aca="false">'Fase 1'!F19</f>
        <v>0</v>
      </c>
      <c r="G19" s="27" t="n">
        <f aca="false">'Fase 1'!G19</f>
        <v>0</v>
      </c>
      <c r="H19" s="27" t="n">
        <f aca="false">'Fase 1'!H19</f>
        <v>0</v>
      </c>
      <c r="I19" s="27" t="n">
        <f aca="false">'Fase 1'!I19</f>
        <v>0</v>
      </c>
      <c r="J19" s="27" t="n">
        <f aca="false">'Fase 1'!J19</f>
        <v>0</v>
      </c>
      <c r="K19" s="27" t="n">
        <f aca="false">'Fase 1'!K19</f>
        <v>0</v>
      </c>
    </row>
    <row r="20" customFormat="false" ht="14.4" hidden="false" customHeight="false" outlineLevel="0" collapsed="false">
      <c r="B20" s="26" t="s">
        <v>24</v>
      </c>
      <c r="C20" s="24"/>
      <c r="D20" s="27" t="n">
        <f aca="false">'Fase 1'!D20</f>
        <v>0</v>
      </c>
      <c r="E20" s="27" t="n">
        <f aca="false">'Fase 1'!E20</f>
        <v>0</v>
      </c>
      <c r="F20" s="27" t="n">
        <f aca="false">'Fase 1'!F20</f>
        <v>0</v>
      </c>
      <c r="G20" s="27" t="n">
        <f aca="false">'Fase 1'!G20</f>
        <v>0</v>
      </c>
      <c r="H20" s="27" t="n">
        <f aca="false">'Fase 1'!H20</f>
        <v>0</v>
      </c>
      <c r="I20" s="27" t="n">
        <f aca="false">'Fase 1'!I20</f>
        <v>0</v>
      </c>
      <c r="J20" s="27" t="n">
        <f aca="false">'Fase 1'!J20</f>
        <v>0</v>
      </c>
      <c r="K20" s="27" t="n">
        <f aca="false">'Fase 1'!K20</f>
        <v>0</v>
      </c>
    </row>
    <row r="21" customFormat="false" ht="14.4" hidden="false" customHeight="false" outlineLevel="0" collapsed="false">
      <c r="B21" s="23" t="s">
        <v>25</v>
      </c>
      <c r="C21" s="24"/>
      <c r="D21" s="27" t="n">
        <f aca="false">'Fase 1'!D21</f>
        <v>0</v>
      </c>
      <c r="E21" s="27" t="n">
        <f aca="false">'Fase 1'!E21</f>
        <v>0</v>
      </c>
      <c r="F21" s="27" t="n">
        <f aca="false">'Fase 1'!F21</f>
        <v>0</v>
      </c>
      <c r="G21" s="27" t="n">
        <f aca="false">'Fase 1'!G21</f>
        <v>0</v>
      </c>
      <c r="H21" s="27" t="n">
        <f aca="false">'Fase 1'!H21</f>
        <v>0</v>
      </c>
      <c r="I21" s="27" t="n">
        <f aca="false">'Fase 1'!I21</f>
        <v>0</v>
      </c>
      <c r="J21" s="27" t="n">
        <f aca="false">'Fase 1'!J21</f>
        <v>0</v>
      </c>
      <c r="K21" s="27" t="n">
        <f aca="false">'Fase 1'!K21</f>
        <v>0</v>
      </c>
    </row>
    <row r="22" customFormat="false" ht="14.4" hidden="false" customHeight="false" outlineLevel="0" collapsed="false">
      <c r="B22" s="23" t="s">
        <v>26</v>
      </c>
      <c r="C22" s="24"/>
      <c r="D22" s="27" t="n">
        <f aca="false">'Fase 1'!D22</f>
        <v>0</v>
      </c>
      <c r="E22" s="27" t="n">
        <f aca="false">'Fase 1'!E22</f>
        <v>0</v>
      </c>
      <c r="F22" s="27" t="n">
        <f aca="false">'Fase 1'!F22</f>
        <v>0</v>
      </c>
      <c r="G22" s="27" t="n">
        <f aca="false">'Fase 1'!G22</f>
        <v>0</v>
      </c>
      <c r="H22" s="27" t="n">
        <f aca="false">'Fase 1'!H22</f>
        <v>0</v>
      </c>
      <c r="I22" s="27" t="n">
        <f aca="false">'Fase 1'!I22</f>
        <v>0</v>
      </c>
      <c r="J22" s="27" t="n">
        <f aca="false">'Fase 1'!J22</f>
        <v>0</v>
      </c>
      <c r="K22" s="27" t="n">
        <f aca="false">'Fase 1'!K22</f>
        <v>0</v>
      </c>
    </row>
    <row r="24" customFormat="false" ht="15" hidden="false" customHeight="false" outlineLevel="0" collapsed="false"/>
    <row r="25" customFormat="false" ht="15.6" hidden="false" customHeight="false" outlineLevel="0" collapsed="false">
      <c r="B25" s="28" t="s">
        <v>27</v>
      </c>
      <c r="C25" s="29"/>
      <c r="D25" s="30" t="str">
        <f aca="false">D18</f>
        <v>a</v>
      </c>
      <c r="E25" s="31" t="str">
        <f aca="false">E18</f>
        <v>b</v>
      </c>
      <c r="F25" s="31" t="str">
        <f aca="false">F18</f>
        <v>c</v>
      </c>
      <c r="G25" s="32" t="str">
        <f aca="false">G40</f>
        <v>d</v>
      </c>
      <c r="H25" s="32" t="str">
        <f aca="false">H40</f>
        <v>e</v>
      </c>
      <c r="I25" s="32" t="str">
        <f aca="false">I40</f>
        <v>f</v>
      </c>
      <c r="J25" s="32" t="str">
        <f aca="false">J40</f>
        <v>g</v>
      </c>
      <c r="K25" s="32" t="str">
        <f aca="false">K40</f>
        <v>h</v>
      </c>
      <c r="L25" s="33" t="str">
        <f aca="false">L40</f>
        <v>Totalt</v>
      </c>
    </row>
    <row r="26" customFormat="false" ht="14.4" hidden="false" customHeight="false" outlineLevel="0" collapsed="false">
      <c r="B26" s="34"/>
      <c r="C26" s="35"/>
      <c r="D26" s="36"/>
      <c r="E26" s="37"/>
      <c r="F26" s="38"/>
      <c r="G26" s="38"/>
      <c r="H26" s="38"/>
      <c r="I26" s="38"/>
      <c r="J26" s="38"/>
      <c r="K26" s="38"/>
      <c r="L26" s="39"/>
    </row>
    <row r="27" customFormat="false" ht="14.4" hidden="false" customHeight="false" outlineLevel="0" collapsed="false">
      <c r="B27" s="40"/>
      <c r="C27" s="41" t="s">
        <v>28</v>
      </c>
      <c r="D27" s="42" t="s">
        <v>29</v>
      </c>
      <c r="E27" s="43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s">
        <v>29</v>
      </c>
      <c r="L27" s="45" t="s">
        <v>29</v>
      </c>
    </row>
    <row r="28" customFormat="false" ht="15" hidden="false" customHeight="false" outlineLevel="0" collapsed="false">
      <c r="B28" s="40"/>
      <c r="D28" s="46"/>
      <c r="E28" s="47"/>
      <c r="F28" s="48"/>
      <c r="G28" s="48"/>
      <c r="H28" s="48"/>
      <c r="I28" s="48"/>
      <c r="J28" s="48"/>
      <c r="K28" s="48"/>
      <c r="L28" s="49"/>
    </row>
    <row r="29" customFormat="false" ht="14.4" hidden="false" customHeight="false" outlineLevel="0" collapsed="false">
      <c r="B29" s="50" t="s">
        <v>30</v>
      </c>
      <c r="C29" s="51"/>
      <c r="D29" s="52" t="n">
        <v>0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f aca="false">SUM(D29:K29)</f>
        <v>0</v>
      </c>
    </row>
    <row r="30" customFormat="false" ht="14.4" hidden="false" customHeight="false" outlineLevel="0" collapsed="false">
      <c r="B30" s="56" t="s">
        <v>32</v>
      </c>
      <c r="C30" s="57"/>
      <c r="D30" s="52" t="n">
        <v>0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f aca="false">SUM(D30:K30)</f>
        <v>0</v>
      </c>
    </row>
    <row r="31" customFormat="false" ht="14.4" hidden="false" customHeight="false" outlineLevel="0" collapsed="false">
      <c r="B31" s="56" t="s">
        <v>33</v>
      </c>
      <c r="C31" s="57"/>
      <c r="D31" s="52" t="n">
        <v>0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5" t="n">
        <f aca="false">SUM(D31:K31)</f>
        <v>0</v>
      </c>
      <c r="M31" s="58"/>
    </row>
    <row r="32" customFormat="false" ht="14.4" hidden="false" customHeight="false" outlineLevel="0" collapsed="false">
      <c r="B32" s="56" t="s">
        <v>34</v>
      </c>
      <c r="C32" s="57"/>
      <c r="D32" s="52" t="n">
        <v>0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f aca="false">SUM(D32:K32)</f>
        <v>0</v>
      </c>
      <c r="M32" s="58"/>
    </row>
    <row r="33" customFormat="false" ht="14.4" hidden="false" customHeight="false" outlineLevel="0" collapsed="false">
      <c r="B33" s="56" t="s">
        <v>35</v>
      </c>
      <c r="C33" s="57"/>
      <c r="D33" s="52" t="n">
        <v>0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f aca="false">SUM(D33:K33)</f>
        <v>0</v>
      </c>
      <c r="M33" s="58"/>
    </row>
    <row r="34" customFormat="false" ht="14.4" hidden="false" customHeight="false" outlineLevel="0" collapsed="false">
      <c r="B34" s="56" t="s">
        <v>36</v>
      </c>
      <c r="C34" s="57"/>
      <c r="D34" s="52" t="n">
        <v>0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f aca="false">SUM(D34:K34)</f>
        <v>0</v>
      </c>
      <c r="M34" s="58"/>
    </row>
    <row r="35" customFormat="false" ht="14.4" hidden="false" customHeight="false" outlineLevel="0" collapsed="false">
      <c r="B35" s="56" t="s">
        <v>37</v>
      </c>
      <c r="C35" s="57"/>
      <c r="D35" s="52" t="n">
        <v>0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f aca="false">SUM(D35:K35)</f>
        <v>0</v>
      </c>
      <c r="M35" s="58"/>
    </row>
    <row r="36" customFormat="false" ht="14.4" hidden="false" customHeight="false" outlineLevel="0" collapsed="false">
      <c r="B36" s="59" t="s">
        <v>38</v>
      </c>
      <c r="C36" s="57"/>
      <c r="D36" s="52" t="n">
        <v>0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f aca="false">SUM(D36:K36)</f>
        <v>0</v>
      </c>
      <c r="M36" s="58"/>
      <c r="N36" s="60"/>
      <c r="O36" s="60"/>
      <c r="P36" s="60"/>
      <c r="Q36" s="60"/>
      <c r="R36" s="60"/>
      <c r="S36" s="60"/>
    </row>
    <row r="37" customFormat="false" ht="14.4" hidden="false" customHeight="false" outlineLevel="0" collapsed="false">
      <c r="B37" s="63" t="s">
        <v>39</v>
      </c>
      <c r="C37" s="35" t="s">
        <v>40</v>
      </c>
      <c r="D37" s="64" t="n">
        <v>0</v>
      </c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f aca="false">SUM(D37:K37)</f>
        <v>0</v>
      </c>
    </row>
    <row r="38" customFormat="false" ht="15" hidden="false" customHeight="false" outlineLevel="0" collapsed="false">
      <c r="B38" s="68"/>
      <c r="C38" s="69" t="s">
        <v>41</v>
      </c>
      <c r="D38" s="70" t="n">
        <f aca="false">SUM(D29:D37)</f>
        <v>0</v>
      </c>
      <c r="E38" s="71" t="n">
        <f aca="false">SUM(E29:E37)</f>
        <v>0</v>
      </c>
      <c r="F38" s="71" t="n">
        <f aca="false">SUM(F29:F37)</f>
        <v>0</v>
      </c>
      <c r="G38" s="71" t="n">
        <f aca="false">SUM(G29:G37)</f>
        <v>0</v>
      </c>
      <c r="H38" s="71" t="n">
        <f aca="false">SUM(H29:H37)</f>
        <v>0</v>
      </c>
      <c r="I38" s="71" t="n">
        <f aca="false">SUM(I29:I37)</f>
        <v>0</v>
      </c>
      <c r="J38" s="71" t="n">
        <f aca="false">SUM(J29:J37)</f>
        <v>0</v>
      </c>
      <c r="K38" s="71" t="n">
        <f aca="false">SUM(K29:K37)</f>
        <v>0</v>
      </c>
      <c r="L38" s="72" t="n">
        <f aca="false">SUM(L29:L37)</f>
        <v>0</v>
      </c>
    </row>
    <row r="39" customFormat="false" ht="15" hidden="false" customHeight="false" outlineLevel="0" collapsed="false"/>
    <row r="40" customFormat="false" ht="15.6" hidden="false" customHeight="false" outlineLevel="0" collapsed="false">
      <c r="B40" s="28" t="s">
        <v>42</v>
      </c>
      <c r="C40" s="29"/>
      <c r="D40" s="73" t="str">
        <f aca="false">D18</f>
        <v>a</v>
      </c>
      <c r="E40" s="74" t="str">
        <f aca="false">E18</f>
        <v>b</v>
      </c>
      <c r="F40" s="74" t="str">
        <f aca="false">F18</f>
        <v>c</v>
      </c>
      <c r="G40" s="74" t="str">
        <f aca="false">G18</f>
        <v>d</v>
      </c>
      <c r="H40" s="74" t="str">
        <f aca="false">H18</f>
        <v>e</v>
      </c>
      <c r="I40" s="74" t="str">
        <f aca="false">I18</f>
        <v>f</v>
      </c>
      <c r="J40" s="74" t="str">
        <f aca="false">J18</f>
        <v>g</v>
      </c>
      <c r="K40" s="74" t="str">
        <f aca="false">K18</f>
        <v>h</v>
      </c>
      <c r="L40" s="75" t="s">
        <v>43</v>
      </c>
    </row>
    <row r="41" customFormat="false" ht="14.4" hidden="false" customHeight="false" outlineLevel="0" collapsed="false">
      <c r="B41" s="34"/>
      <c r="C41" s="35"/>
      <c r="D41" s="76"/>
      <c r="E41" s="77"/>
      <c r="F41" s="77"/>
      <c r="G41" s="77"/>
      <c r="H41" s="77"/>
      <c r="I41" s="77"/>
      <c r="J41" s="77"/>
      <c r="K41" s="77"/>
      <c r="L41" s="78"/>
    </row>
    <row r="42" customFormat="false" ht="14.4" hidden="false" customHeight="false" outlineLevel="0" collapsed="false">
      <c r="B42" s="40"/>
      <c r="C42" s="41" t="s">
        <v>28</v>
      </c>
      <c r="D42" s="79" t="s">
        <v>44</v>
      </c>
      <c r="E42" s="80" t="s">
        <v>44</v>
      </c>
      <c r="F42" s="80" t="s">
        <v>44</v>
      </c>
      <c r="G42" s="80" t="s">
        <v>44</v>
      </c>
      <c r="H42" s="80" t="s">
        <v>44</v>
      </c>
      <c r="I42" s="80" t="s">
        <v>44</v>
      </c>
      <c r="J42" s="80" t="s">
        <v>44</v>
      </c>
      <c r="K42" s="80" t="s">
        <v>44</v>
      </c>
      <c r="L42" s="81" t="s">
        <v>44</v>
      </c>
    </row>
    <row r="43" customFormat="false" ht="15" hidden="false" customHeight="false" outlineLevel="0" collapsed="false">
      <c r="B43" s="40"/>
      <c r="D43" s="82"/>
      <c r="E43" s="83"/>
      <c r="F43" s="83"/>
      <c r="G43" s="83"/>
      <c r="H43" s="83"/>
      <c r="I43" s="83"/>
      <c r="J43" s="83"/>
      <c r="K43" s="83"/>
      <c r="L43" s="84"/>
    </row>
    <row r="44" customFormat="false" ht="14.4" hidden="false" customHeight="false" outlineLevel="0" collapsed="false">
      <c r="B44" s="50" t="str">
        <f aca="false">B29</f>
        <v> 1.1</v>
      </c>
      <c r="C44" s="85" t="n">
        <f aca="false">C29</f>
        <v>0</v>
      </c>
      <c r="D44" s="86" t="n">
        <f aca="false">D29*$D$22</f>
        <v>0</v>
      </c>
      <c r="E44" s="87" t="n">
        <f aca="false">E29*$E$22</f>
        <v>0</v>
      </c>
      <c r="F44" s="87" t="n">
        <f aca="false">F29*$F$22</f>
        <v>0</v>
      </c>
      <c r="G44" s="87" t="n">
        <f aca="false">G29*$G$22</f>
        <v>0</v>
      </c>
      <c r="H44" s="87" t="n">
        <f aca="false">H29*$H$22</f>
        <v>0</v>
      </c>
      <c r="I44" s="87" t="n">
        <f aca="false">I29*$I$22</f>
        <v>0</v>
      </c>
      <c r="J44" s="87" t="n">
        <f aca="false">J29*$J$22</f>
        <v>0</v>
      </c>
      <c r="K44" s="87" t="n">
        <f aca="false">K29*$K$22</f>
        <v>0</v>
      </c>
      <c r="L44" s="88" t="n">
        <f aca="false">SUM(D44:K44)</f>
        <v>0</v>
      </c>
    </row>
    <row r="45" customFormat="false" ht="14.4" hidden="false" customHeight="false" outlineLevel="0" collapsed="false">
      <c r="B45" s="56" t="str">
        <f aca="false">B30</f>
        <v> 1.2</v>
      </c>
      <c r="C45" s="89" t="n">
        <f aca="false">C30</f>
        <v>0</v>
      </c>
      <c r="D45" s="90" t="n">
        <f aca="false">D30*$D$22</f>
        <v>0</v>
      </c>
      <c r="E45" s="91" t="n">
        <f aca="false">E30*$E$22</f>
        <v>0</v>
      </c>
      <c r="F45" s="91" t="n">
        <f aca="false">F30*$F$22</f>
        <v>0</v>
      </c>
      <c r="G45" s="91" t="n">
        <f aca="false">G30*$G$22</f>
        <v>0</v>
      </c>
      <c r="H45" s="91" t="n">
        <f aca="false">H30*$H$22</f>
        <v>0</v>
      </c>
      <c r="I45" s="91" t="n">
        <f aca="false">I30*$I$22</f>
        <v>0</v>
      </c>
      <c r="J45" s="91" t="n">
        <f aca="false">J30*$J$22</f>
        <v>0</v>
      </c>
      <c r="K45" s="91" t="n">
        <f aca="false">K30*$K$22</f>
        <v>0</v>
      </c>
      <c r="L45" s="92" t="n">
        <f aca="false">SUM(D45:K45)</f>
        <v>0</v>
      </c>
    </row>
    <row r="46" customFormat="false" ht="14.4" hidden="false" customHeight="false" outlineLevel="0" collapsed="false">
      <c r="B46" s="56" t="str">
        <f aca="false">B31</f>
        <v> 1.3</v>
      </c>
      <c r="C46" s="89" t="n">
        <f aca="false">C31</f>
        <v>0</v>
      </c>
      <c r="D46" s="90" t="n">
        <f aca="false">D31*$D$22</f>
        <v>0</v>
      </c>
      <c r="E46" s="91" t="n">
        <f aca="false">E31*$E$22</f>
        <v>0</v>
      </c>
      <c r="F46" s="91" t="n">
        <f aca="false">F31*$F$22</f>
        <v>0</v>
      </c>
      <c r="G46" s="91" t="n">
        <f aca="false">G31*$G$22</f>
        <v>0</v>
      </c>
      <c r="H46" s="91" t="n">
        <f aca="false">H31*$H$22</f>
        <v>0</v>
      </c>
      <c r="I46" s="91" t="n">
        <f aca="false">I31*$I$22</f>
        <v>0</v>
      </c>
      <c r="J46" s="91" t="n">
        <f aca="false">J31*$J$22</f>
        <v>0</v>
      </c>
      <c r="K46" s="91" t="n">
        <f aca="false">K31*$K$22</f>
        <v>0</v>
      </c>
      <c r="L46" s="92" t="n">
        <f aca="false">SUM(D46:K46)</f>
        <v>0</v>
      </c>
    </row>
    <row r="47" customFormat="false" ht="14.4" hidden="false" customHeight="false" outlineLevel="0" collapsed="false">
      <c r="B47" s="56" t="str">
        <f aca="false">B32</f>
        <v> 1.4</v>
      </c>
      <c r="C47" s="89" t="n">
        <f aca="false">C32</f>
        <v>0</v>
      </c>
      <c r="D47" s="90" t="n">
        <f aca="false">D32*$D$22</f>
        <v>0</v>
      </c>
      <c r="E47" s="91" t="n">
        <f aca="false">E32*$E$22</f>
        <v>0</v>
      </c>
      <c r="F47" s="91" t="n">
        <f aca="false">F32*$F$22</f>
        <v>0</v>
      </c>
      <c r="G47" s="91" t="n">
        <f aca="false">G32*$G$22</f>
        <v>0</v>
      </c>
      <c r="H47" s="91" t="n">
        <f aca="false">H32*$H$22</f>
        <v>0</v>
      </c>
      <c r="I47" s="91" t="n">
        <f aca="false">I32*$I$22</f>
        <v>0</v>
      </c>
      <c r="J47" s="91" t="n">
        <f aca="false">J32*$J$22</f>
        <v>0</v>
      </c>
      <c r="K47" s="91" t="n">
        <f aca="false">K32*$K$22</f>
        <v>0</v>
      </c>
      <c r="L47" s="92" t="n">
        <f aca="false">SUM(D47:K47)</f>
        <v>0</v>
      </c>
    </row>
    <row r="48" customFormat="false" ht="14.4" hidden="false" customHeight="false" outlineLevel="0" collapsed="false">
      <c r="B48" s="56" t="str">
        <f aca="false">B33</f>
        <v> 1.5</v>
      </c>
      <c r="C48" s="93" t="n">
        <f aca="false">C33</f>
        <v>0</v>
      </c>
      <c r="D48" s="90" t="n">
        <f aca="false">D33*$D$22</f>
        <v>0</v>
      </c>
      <c r="E48" s="91" t="n">
        <f aca="false">E33*$E$22</f>
        <v>0</v>
      </c>
      <c r="F48" s="91" t="n">
        <f aca="false">F33*$F$22</f>
        <v>0</v>
      </c>
      <c r="G48" s="91" t="n">
        <f aca="false">G33*$G$22</f>
        <v>0</v>
      </c>
      <c r="H48" s="91" t="n">
        <f aca="false">H33*$H$22</f>
        <v>0</v>
      </c>
      <c r="I48" s="91" t="n">
        <f aca="false">I33*$I$22</f>
        <v>0</v>
      </c>
      <c r="J48" s="91" t="n">
        <f aca="false">J33*$J$22</f>
        <v>0</v>
      </c>
      <c r="K48" s="91" t="n">
        <f aca="false">K33*$K$22</f>
        <v>0</v>
      </c>
      <c r="L48" s="92" t="n">
        <f aca="false">SUM(D48:K48)</f>
        <v>0</v>
      </c>
    </row>
    <row r="49" customFormat="false" ht="14.4" hidden="false" customHeight="false" outlineLevel="0" collapsed="false">
      <c r="B49" s="56" t="str">
        <f aca="false">B34</f>
        <v> 1.6</v>
      </c>
      <c r="C49" s="93" t="n">
        <f aca="false">C34</f>
        <v>0</v>
      </c>
      <c r="D49" s="90" t="n">
        <f aca="false">D34*$D$22</f>
        <v>0</v>
      </c>
      <c r="E49" s="91" t="n">
        <f aca="false">E34*$E$22</f>
        <v>0</v>
      </c>
      <c r="F49" s="91" t="n">
        <f aca="false">F34*$F$22</f>
        <v>0</v>
      </c>
      <c r="G49" s="91" t="n">
        <f aca="false">G34*$G$22</f>
        <v>0</v>
      </c>
      <c r="H49" s="91" t="n">
        <f aca="false">H34*$H$22</f>
        <v>0</v>
      </c>
      <c r="I49" s="91" t="n">
        <f aca="false">I34*$I$22</f>
        <v>0</v>
      </c>
      <c r="J49" s="91" t="n">
        <f aca="false">J34*$J$22</f>
        <v>0</v>
      </c>
      <c r="K49" s="91" t="n">
        <f aca="false">K34*$K$22</f>
        <v>0</v>
      </c>
      <c r="L49" s="92" t="n">
        <f aca="false">SUM(D49:K49)</f>
        <v>0</v>
      </c>
    </row>
    <row r="50" customFormat="false" ht="14.4" hidden="false" customHeight="false" outlineLevel="0" collapsed="false">
      <c r="B50" s="56" t="str">
        <f aca="false">B35</f>
        <v> 1.7</v>
      </c>
      <c r="C50" s="93" t="n">
        <f aca="false">C35</f>
        <v>0</v>
      </c>
      <c r="D50" s="90" t="n">
        <f aca="false">D35*$D$22</f>
        <v>0</v>
      </c>
      <c r="E50" s="91" t="n">
        <f aca="false">E35*$E$22</f>
        <v>0</v>
      </c>
      <c r="F50" s="91" t="n">
        <f aca="false">F35*$F$22</f>
        <v>0</v>
      </c>
      <c r="G50" s="91" t="n">
        <f aca="false">G35*$G$22</f>
        <v>0</v>
      </c>
      <c r="H50" s="91" t="n">
        <f aca="false">H35*$H$22</f>
        <v>0</v>
      </c>
      <c r="I50" s="91" t="n">
        <f aca="false">I35*$I$22</f>
        <v>0</v>
      </c>
      <c r="J50" s="91" t="n">
        <f aca="false">J35*$J$22</f>
        <v>0</v>
      </c>
      <c r="K50" s="91" t="n">
        <f aca="false">K35*$K$22</f>
        <v>0</v>
      </c>
      <c r="L50" s="92" t="n">
        <f aca="false">SUM(D50:K50)</f>
        <v>0</v>
      </c>
    </row>
    <row r="51" customFormat="false" ht="14.4" hidden="false" customHeight="false" outlineLevel="0" collapsed="false">
      <c r="B51" s="56" t="str">
        <f aca="false">B36</f>
        <v> 1.8</v>
      </c>
      <c r="C51" s="93" t="n">
        <f aca="false">C36</f>
        <v>0</v>
      </c>
      <c r="D51" s="90" t="n">
        <f aca="false">D36*$D$22</f>
        <v>0</v>
      </c>
      <c r="E51" s="91" t="n">
        <f aca="false">E36*$E$22</f>
        <v>0</v>
      </c>
      <c r="F51" s="91" t="n">
        <f aca="false">F36*$F$22</f>
        <v>0</v>
      </c>
      <c r="G51" s="91" t="n">
        <f aca="false">G36*$G$22</f>
        <v>0</v>
      </c>
      <c r="H51" s="91" t="n">
        <f aca="false">H36*$H$22</f>
        <v>0</v>
      </c>
      <c r="I51" s="91" t="n">
        <f aca="false">I36*$I$22</f>
        <v>0</v>
      </c>
      <c r="J51" s="91" t="n">
        <f aca="false">J36*$J$22</f>
        <v>0</v>
      </c>
      <c r="K51" s="91" t="n">
        <f aca="false">K36*$K$22</f>
        <v>0</v>
      </c>
      <c r="L51" s="92" t="n">
        <f aca="false">SUM(D51:K51)</f>
        <v>0</v>
      </c>
    </row>
    <row r="52" customFormat="false" ht="14.4" hidden="false" customHeight="false" outlineLevel="0" collapsed="false">
      <c r="B52" s="56" t="str">
        <f aca="false">B37</f>
        <v> 1.9</v>
      </c>
      <c r="C52" s="89" t="str">
        <f aca="false">C37</f>
        <v>Prosjektledelse og rapportering</v>
      </c>
      <c r="D52" s="90" t="n">
        <f aca="false">D37*$D$22</f>
        <v>0</v>
      </c>
      <c r="E52" s="91" t="n">
        <f aca="false">E37*$E$22</f>
        <v>0</v>
      </c>
      <c r="F52" s="91" t="n">
        <f aca="false">F37*$F$22</f>
        <v>0</v>
      </c>
      <c r="G52" s="91" t="n">
        <f aca="false">G37*$G$22</f>
        <v>0</v>
      </c>
      <c r="H52" s="91" t="n">
        <f aca="false">H37*$H$22</f>
        <v>0</v>
      </c>
      <c r="I52" s="91" t="n">
        <f aca="false">I37*$I$22</f>
        <v>0</v>
      </c>
      <c r="J52" s="91" t="n">
        <f aca="false">J37*$J$22</f>
        <v>0</v>
      </c>
      <c r="K52" s="91" t="n">
        <f aca="false">K37*$K$22</f>
        <v>0</v>
      </c>
      <c r="L52" s="92" t="n">
        <f aca="false">SUM(D52:K52)</f>
        <v>0</v>
      </c>
      <c r="N52" s="58"/>
    </row>
    <row r="53" customFormat="false" ht="14.4" hidden="false" customHeight="false" outlineLevel="0" collapsed="false">
      <c r="B53" s="56"/>
      <c r="C53" s="1" t="s">
        <v>45</v>
      </c>
      <c r="D53" s="94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2" t="n">
        <f aca="false">SUM(D53:K53)</f>
        <v>0</v>
      </c>
    </row>
    <row r="54" customFormat="false" ht="14.4" hidden="false" customHeight="false" outlineLevel="0" collapsed="false">
      <c r="B54" s="56"/>
      <c r="C54" s="1" t="s">
        <v>46</v>
      </c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2" t="n">
        <f aca="false">SUM(D54:K54)</f>
        <v>0</v>
      </c>
    </row>
    <row r="55" customFormat="false" ht="14.4" hidden="false" customHeight="false" outlineLevel="0" collapsed="false">
      <c r="B55" s="56"/>
      <c r="C55" s="1" t="s">
        <v>47</v>
      </c>
      <c r="D55" s="94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2" t="n">
        <f aca="false">SUM(D55:K55)</f>
        <v>0</v>
      </c>
    </row>
    <row r="56" customFormat="false" ht="14.4" hidden="false" customHeight="false" outlineLevel="0" collapsed="false">
      <c r="B56" s="56"/>
      <c r="C56" s="1" t="s">
        <v>48</v>
      </c>
      <c r="D56" s="94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2" t="n">
        <f aca="false">SUM(D56:K56)</f>
        <v>0</v>
      </c>
    </row>
    <row r="57" customFormat="false" ht="14.4" hidden="false" customHeight="false" outlineLevel="0" collapsed="false">
      <c r="B57" s="63"/>
      <c r="C57" s="35" t="s">
        <v>49</v>
      </c>
      <c r="D57" s="96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8" t="n">
        <f aca="false">SUM(D57:K57)</f>
        <v>0</v>
      </c>
    </row>
    <row r="58" customFormat="false" ht="14.4" hidden="false" customHeight="false" outlineLevel="0" collapsed="false">
      <c r="B58" s="99"/>
      <c r="C58" s="100" t="s">
        <v>41</v>
      </c>
      <c r="D58" s="101" t="n">
        <f aca="false">SUM(D44:D57)</f>
        <v>0</v>
      </c>
      <c r="E58" s="102" t="n">
        <f aca="false">SUM(E44:E57)</f>
        <v>0</v>
      </c>
      <c r="F58" s="102" t="n">
        <f aca="false">SUM(F44:F57)</f>
        <v>0</v>
      </c>
      <c r="G58" s="102" t="n">
        <f aca="false">SUM(G44:G57)</f>
        <v>0</v>
      </c>
      <c r="H58" s="102" t="n">
        <f aca="false">SUM(H44:H57)</f>
        <v>0</v>
      </c>
      <c r="I58" s="102" t="n">
        <f aca="false">SUM(I44:I57)</f>
        <v>0</v>
      </c>
      <c r="J58" s="102" t="n">
        <f aca="false">SUM(J44:J57)</f>
        <v>0</v>
      </c>
      <c r="K58" s="102" t="n">
        <f aca="false">SUM(K44:K57)</f>
        <v>0</v>
      </c>
      <c r="L58" s="103" t="n">
        <f aca="false">SUM(L44:L57)</f>
        <v>0</v>
      </c>
      <c r="N58" s="58"/>
    </row>
    <row r="59" customFormat="false" ht="15" hidden="false" customHeight="false" outlineLevel="0" collapsed="false">
      <c r="B59" s="68"/>
      <c r="C59" s="104" t="s">
        <v>50</v>
      </c>
      <c r="D59" s="105" t="e">
        <f aca="false">D58/L58</f>
        <v>#DIV/0!</v>
      </c>
      <c r="E59" s="106" t="e">
        <f aca="false">E58/L58</f>
        <v>#DIV/0!</v>
      </c>
      <c r="F59" s="106" t="e">
        <f aca="false">F58/L58</f>
        <v>#DIV/0!</v>
      </c>
      <c r="G59" s="106" t="e">
        <f aca="false">G58/L58</f>
        <v>#DIV/0!</v>
      </c>
      <c r="H59" s="106" t="e">
        <f aca="false">H58/L58</f>
        <v>#DIV/0!</v>
      </c>
      <c r="I59" s="106" t="e">
        <f aca="false">I58/L58</f>
        <v>#DIV/0!</v>
      </c>
      <c r="J59" s="106" t="e">
        <f aca="false">J58/L58</f>
        <v>#DIV/0!</v>
      </c>
      <c r="K59" s="106" t="e">
        <f aca="false">K58/L58</f>
        <v>#DIV/0!</v>
      </c>
      <c r="L59" s="107" t="e">
        <f aca="false">SUM(D59:K59)</f>
        <v>#DIV/0!</v>
      </c>
      <c r="N59" s="58"/>
    </row>
    <row r="60" customFormat="false" ht="15" hidden="false" customHeight="false" outlineLevel="0" collapsed="false"/>
    <row r="61" customFormat="false" ht="15" hidden="false" customHeight="false" outlineLevel="0" collapsed="false">
      <c r="D61" s="108" t="s">
        <v>51</v>
      </c>
      <c r="E61" s="109"/>
      <c r="F61" s="109"/>
      <c r="G61" s="109"/>
      <c r="H61" s="110" t="s">
        <v>52</v>
      </c>
      <c r="I61" s="111"/>
      <c r="J61" s="109" t="s">
        <v>53</v>
      </c>
      <c r="K61" s="109"/>
      <c r="L61" s="111"/>
      <c r="N61" s="112"/>
      <c r="O61" s="113"/>
    </row>
    <row r="62" customFormat="false" ht="14.4" hidden="false" customHeight="false" outlineLevel="0" collapsed="false">
      <c r="D62" s="40"/>
      <c r="G62" s="114"/>
      <c r="H62" s="40" t="s">
        <v>54</v>
      </c>
      <c r="I62" s="115" t="s">
        <v>55</v>
      </c>
      <c r="J62" s="1" t="s">
        <v>56</v>
      </c>
      <c r="K62" s="116" t="s">
        <v>57</v>
      </c>
      <c r="L62" s="115" t="s">
        <v>58</v>
      </c>
      <c r="N62" s="117" t="s">
        <v>59</v>
      </c>
      <c r="O62" s="117" t="s">
        <v>59</v>
      </c>
    </row>
    <row r="63" customFormat="false" ht="14.4" hidden="false" customHeight="false" outlineLevel="0" collapsed="false">
      <c r="D63" s="40"/>
      <c r="E63" s="1" t="s">
        <v>60</v>
      </c>
      <c r="F63" s="1" t="s">
        <v>59</v>
      </c>
      <c r="G63" s="114" t="s">
        <v>61</v>
      </c>
      <c r="H63" s="40" t="s">
        <v>62</v>
      </c>
      <c r="I63" s="118" t="s">
        <v>61</v>
      </c>
      <c r="J63" s="1" t="s">
        <v>63</v>
      </c>
      <c r="K63" s="119" t="s">
        <v>64</v>
      </c>
      <c r="L63" s="118" t="s">
        <v>65</v>
      </c>
      <c r="N63" s="120" t="s">
        <v>66</v>
      </c>
      <c r="O63" s="120" t="s">
        <v>66</v>
      </c>
    </row>
    <row r="64" customFormat="false" ht="15" hidden="false" customHeight="false" outlineLevel="0" collapsed="false">
      <c r="D64" s="121"/>
      <c r="E64" s="122"/>
      <c r="F64" s="122" t="s">
        <v>67</v>
      </c>
      <c r="G64" s="123" t="s">
        <v>68</v>
      </c>
      <c r="H64" s="121"/>
      <c r="I64" s="124"/>
      <c r="J64" s="122"/>
      <c r="K64" s="125"/>
      <c r="L64" s="124"/>
      <c r="N64" s="126" t="s">
        <v>69</v>
      </c>
      <c r="O64" s="126" t="s">
        <v>68</v>
      </c>
    </row>
    <row r="65" customFormat="false" ht="14.4" hidden="false" customHeight="false" outlineLevel="0" collapsed="false">
      <c r="D65" s="127" t="n">
        <f aca="false">J13</f>
        <v>2021</v>
      </c>
      <c r="E65" s="9" t="s">
        <v>70</v>
      </c>
      <c r="F65" s="9" t="n">
        <v>100</v>
      </c>
      <c r="G65" s="114"/>
      <c r="H65" s="128" t="n">
        <f aca="false">(SUM(J69:J76)+SUM(K69:K76)+SUM(L69:L76)-SUM(I69:I76))*F65/100</f>
        <v>0</v>
      </c>
      <c r="I65" s="129"/>
      <c r="J65" s="130"/>
      <c r="K65" s="131"/>
      <c r="L65" s="129"/>
      <c r="N65" s="120"/>
      <c r="O65" s="120"/>
    </row>
    <row r="66" customFormat="false" ht="14.4" hidden="false" customHeight="false" outlineLevel="0" collapsed="false">
      <c r="D66" s="40"/>
      <c r="E66" s="9" t="s">
        <v>71</v>
      </c>
      <c r="F66" s="9" t="n">
        <v>0</v>
      </c>
      <c r="G66" s="114"/>
      <c r="H66" s="128" t="n">
        <f aca="false">(SUM(J69:J76)+SUM(K69:K76)+SUM(L69:L76)-SUM(I69:I76))*F66/100</f>
        <v>0</v>
      </c>
      <c r="I66" s="129"/>
      <c r="J66" s="130"/>
      <c r="K66" s="131"/>
      <c r="L66" s="129"/>
      <c r="N66" s="120"/>
      <c r="O66" s="120"/>
    </row>
    <row r="67" customFormat="false" ht="14.4" hidden="false" customHeight="false" outlineLevel="0" collapsed="false">
      <c r="D67" s="40"/>
      <c r="E67" s="9" t="s">
        <v>72</v>
      </c>
      <c r="F67" s="9" t="n">
        <v>0</v>
      </c>
      <c r="G67" s="114"/>
      <c r="H67" s="128" t="n">
        <f aca="false">(SUM(J69:J76)+SUM(K69:K76)+SUM(L69:L76)-SUM(I69:I76))*F67/100</f>
        <v>0</v>
      </c>
      <c r="I67" s="129"/>
      <c r="J67" s="130"/>
      <c r="K67" s="131"/>
      <c r="L67" s="129"/>
      <c r="N67" s="120"/>
      <c r="O67" s="120"/>
    </row>
    <row r="68" customFormat="false" ht="14.4" hidden="false" customHeight="false" outlineLevel="0" collapsed="false">
      <c r="C68" s="1" t="s">
        <v>73</v>
      </c>
      <c r="D68" s="40"/>
      <c r="E68" s="20" t="s">
        <v>74</v>
      </c>
      <c r="F68" s="20" t="n">
        <f aca="false">SUM(F65:F67)</f>
        <v>100</v>
      </c>
      <c r="G68" s="114"/>
      <c r="H68" s="128"/>
      <c r="I68" s="129"/>
      <c r="J68" s="130"/>
      <c r="K68" s="131"/>
      <c r="L68" s="129"/>
      <c r="N68" s="120"/>
      <c r="O68" s="120"/>
    </row>
    <row r="69" customFormat="false" ht="14.4" hidden="false" customHeight="false" outlineLevel="0" collapsed="false">
      <c r="D69" s="40"/>
      <c r="E69" s="1" t="str">
        <f aca="false">D18</f>
        <v>a</v>
      </c>
      <c r="G69" s="132" t="n">
        <v>50</v>
      </c>
      <c r="H69" s="128"/>
      <c r="I69" s="129" t="n">
        <f aca="false">(J69+K69+L69)*G69/100</f>
        <v>0</v>
      </c>
      <c r="J69" s="130" t="n">
        <f aca="false">SUM(D44:D52)*K13/100</f>
        <v>0</v>
      </c>
      <c r="K69" s="131" t="n">
        <f aca="false">D53*K13/100</f>
        <v>0</v>
      </c>
      <c r="L69" s="129" t="n">
        <f aca="false">(D54+D55+D56+D57)*K13/100</f>
        <v>0</v>
      </c>
      <c r="N69" s="133" t="n">
        <f aca="false">(J69+K69+L69)-I69</f>
        <v>0</v>
      </c>
      <c r="O69" s="134" t="e">
        <f aca="false">(N69/($H$65+$H$66+$H$67))*100</f>
        <v>#DIV/0!</v>
      </c>
    </row>
    <row r="70" customFormat="false" ht="14.4" hidden="false" customHeight="false" outlineLevel="0" collapsed="false">
      <c r="D70" s="40"/>
      <c r="E70" s="1" t="str">
        <f aca="false">E18</f>
        <v>b</v>
      </c>
      <c r="G70" s="132" t="n">
        <v>50</v>
      </c>
      <c r="H70" s="128"/>
      <c r="I70" s="129" t="n">
        <f aca="false">(J70+K70+L70)*G70/100</f>
        <v>0</v>
      </c>
      <c r="J70" s="130" t="n">
        <f aca="false">SUM(E44:E52)*K13/100</f>
        <v>0</v>
      </c>
      <c r="K70" s="131" t="n">
        <f aca="false">E53*K13/100</f>
        <v>0</v>
      </c>
      <c r="L70" s="129" t="n">
        <f aca="false">(E54+E55+E56+E57)*K13/100</f>
        <v>0</v>
      </c>
      <c r="N70" s="133" t="n">
        <f aca="false">(J70+K70+L70)-I70</f>
        <v>0</v>
      </c>
      <c r="O70" s="134" t="e">
        <f aca="false">(N70/($H$65+$H$66+$H$67))*100</f>
        <v>#DIV/0!</v>
      </c>
    </row>
    <row r="71" customFormat="false" ht="14.4" hidden="false" customHeight="false" outlineLevel="0" collapsed="false">
      <c r="D71" s="40"/>
      <c r="E71" s="1" t="str">
        <f aca="false">F18</f>
        <v>c</v>
      </c>
      <c r="G71" s="132" t="n">
        <v>50</v>
      </c>
      <c r="H71" s="128"/>
      <c r="I71" s="129" t="n">
        <f aca="false">(J71+K71+L71)*G71/100</f>
        <v>0</v>
      </c>
      <c r="J71" s="130" t="n">
        <f aca="false">SUM(F44:F52)*K13/100</f>
        <v>0</v>
      </c>
      <c r="K71" s="131" t="n">
        <f aca="false">F53*K13/100</f>
        <v>0</v>
      </c>
      <c r="L71" s="129" t="n">
        <f aca="false">(F54+F55+F56+F57)*K13/100</f>
        <v>0</v>
      </c>
      <c r="N71" s="133" t="n">
        <f aca="false">(J71+K71+L71)-I71</f>
        <v>0</v>
      </c>
      <c r="O71" s="134" t="e">
        <f aca="false">(N71/($H$65+$H$66+$H$67))*100</f>
        <v>#DIV/0!</v>
      </c>
    </row>
    <row r="72" customFormat="false" ht="14.4" hidden="false" customHeight="false" outlineLevel="0" collapsed="false">
      <c r="D72" s="40"/>
      <c r="E72" s="1" t="str">
        <f aca="false">G18</f>
        <v>d</v>
      </c>
      <c r="G72" s="132" t="n">
        <v>50</v>
      </c>
      <c r="H72" s="128"/>
      <c r="I72" s="129" t="n">
        <f aca="false">(J72+K72+L72)*G72/100</f>
        <v>0</v>
      </c>
      <c r="J72" s="130" t="n">
        <f aca="false">SUM(G44:G52)*K13/100</f>
        <v>0</v>
      </c>
      <c r="K72" s="131" t="n">
        <f aca="false">G53*K13/100</f>
        <v>0</v>
      </c>
      <c r="L72" s="129" t="n">
        <f aca="false">(G54+G55+G56+G57)*K13/100</f>
        <v>0</v>
      </c>
      <c r="N72" s="133" t="n">
        <f aca="false">(J72+K72+L72)-I72</f>
        <v>0</v>
      </c>
      <c r="O72" s="134" t="e">
        <f aca="false">(N72/($H$65+$H$66+$H$67))*100</f>
        <v>#DIV/0!</v>
      </c>
    </row>
    <row r="73" customFormat="false" ht="14.4" hidden="false" customHeight="false" outlineLevel="0" collapsed="false">
      <c r="D73" s="40"/>
      <c r="E73" s="1" t="str">
        <f aca="false">H18</f>
        <v>e</v>
      </c>
      <c r="G73" s="132" t="n">
        <v>50</v>
      </c>
      <c r="H73" s="128"/>
      <c r="I73" s="129" t="n">
        <f aca="false">(J73+K73+L73)*G73/100</f>
        <v>0</v>
      </c>
      <c r="J73" s="130" t="n">
        <f aca="false">SUM(H44:H52)*K13/100</f>
        <v>0</v>
      </c>
      <c r="K73" s="131" t="n">
        <f aca="false">H53*K13/100</f>
        <v>0</v>
      </c>
      <c r="L73" s="129" t="n">
        <f aca="false">(H54+H55+H56+H57)*K13/100</f>
        <v>0</v>
      </c>
      <c r="N73" s="133" t="n">
        <f aca="false">(J73+K73+L73)-I73</f>
        <v>0</v>
      </c>
      <c r="O73" s="134" t="e">
        <f aca="false">(N73/($H$65+$H$66+$H$67))*100</f>
        <v>#DIV/0!</v>
      </c>
    </row>
    <row r="74" customFormat="false" ht="14.4" hidden="false" customHeight="false" outlineLevel="0" collapsed="false">
      <c r="D74" s="40"/>
      <c r="E74" s="1" t="str">
        <f aca="false">I18</f>
        <v>f</v>
      </c>
      <c r="G74" s="132" t="n">
        <v>50</v>
      </c>
      <c r="H74" s="128"/>
      <c r="I74" s="129" t="n">
        <f aca="false">(J74+K74+L74)*G74/100</f>
        <v>0</v>
      </c>
      <c r="J74" s="130" t="n">
        <f aca="false">SUM(I44:I52)*K13/100</f>
        <v>0</v>
      </c>
      <c r="K74" s="131" t="n">
        <f aca="false">I53*K13/100</f>
        <v>0</v>
      </c>
      <c r="L74" s="129" t="n">
        <f aca="false">(I54+I55+I56+I57)*K13/100</f>
        <v>0</v>
      </c>
      <c r="N74" s="133" t="n">
        <f aca="false">(J74+K74+L74)-I74</f>
        <v>0</v>
      </c>
      <c r="O74" s="134" t="e">
        <f aca="false">(N74/($H$65+$H$66+$H$67))*100</f>
        <v>#DIV/0!</v>
      </c>
    </row>
    <row r="75" customFormat="false" ht="14.4" hidden="false" customHeight="false" outlineLevel="0" collapsed="false">
      <c r="D75" s="40"/>
      <c r="E75" s="1" t="str">
        <f aca="false">J18</f>
        <v>g</v>
      </c>
      <c r="G75" s="132" t="n">
        <v>50</v>
      </c>
      <c r="H75" s="128"/>
      <c r="I75" s="129" t="n">
        <f aca="false">(J75+K75+L75)*G75/100</f>
        <v>0</v>
      </c>
      <c r="J75" s="130" t="n">
        <f aca="false">SUM(J44:J52)*K13/100</f>
        <v>0</v>
      </c>
      <c r="K75" s="131" t="n">
        <f aca="false">J53*K13/100</f>
        <v>0</v>
      </c>
      <c r="L75" s="129" t="n">
        <f aca="false">(J54+J55+J56+J57)*K13/100</f>
        <v>0</v>
      </c>
      <c r="N75" s="133" t="n">
        <f aca="false">(J75+K75+L75)-I75</f>
        <v>0</v>
      </c>
      <c r="O75" s="134" t="e">
        <f aca="false">(N75/($H$65+$H$66+$H$67))*100</f>
        <v>#DIV/0!</v>
      </c>
    </row>
    <row r="76" customFormat="false" ht="15" hidden="false" customHeight="false" outlineLevel="0" collapsed="false">
      <c r="D76" s="121"/>
      <c r="E76" s="122" t="str">
        <f aca="false">K18</f>
        <v>h</v>
      </c>
      <c r="F76" s="122"/>
      <c r="G76" s="135" t="n">
        <v>50</v>
      </c>
      <c r="H76" s="136"/>
      <c r="I76" s="137" t="n">
        <f aca="false">(J76+K76+L76)*G76/100</f>
        <v>0</v>
      </c>
      <c r="J76" s="138" t="n">
        <f aca="false">SUM(K44:K52)*K13/100</f>
        <v>0</v>
      </c>
      <c r="K76" s="139" t="n">
        <f aca="false">K53*K13/100</f>
        <v>0</v>
      </c>
      <c r="L76" s="137" t="n">
        <f aca="false">(K54+K55+K56+K57)*K13/100</f>
        <v>0</v>
      </c>
      <c r="N76" s="140" t="n">
        <f aca="false">(J76+K76+L76)-I76</f>
        <v>0</v>
      </c>
      <c r="O76" s="141" t="e">
        <f aca="false">(N76/($H$65+$H$66+$H$67))*100</f>
        <v>#DIV/0!</v>
      </c>
      <c r="P76" s="142" t="e">
        <f aca="false">SUM(O69:O76)</f>
        <v>#DIV/0!</v>
      </c>
    </row>
    <row r="77" customFormat="false" ht="14.4" hidden="false" customHeight="false" outlineLevel="0" collapsed="false">
      <c r="D77" s="127" t="n">
        <f aca="false">J14</f>
        <v>2022</v>
      </c>
      <c r="E77" s="1" t="str">
        <f aca="false">E65</f>
        <v>FHF</v>
      </c>
      <c r="F77" s="9" t="n">
        <v>100</v>
      </c>
      <c r="G77" s="114"/>
      <c r="H77" s="128" t="n">
        <f aca="false">(SUM(J81:J88)+SUM(K81:K88)+SUM(L81:L88)-SUM(I81:I88))*F77/100</f>
        <v>0</v>
      </c>
      <c r="I77" s="129"/>
      <c r="J77" s="130"/>
      <c r="K77" s="131"/>
      <c r="L77" s="129"/>
      <c r="N77" s="120"/>
      <c r="O77" s="134"/>
    </row>
    <row r="78" customFormat="false" ht="14.4" hidden="false" customHeight="false" outlineLevel="0" collapsed="false">
      <c r="D78" s="40"/>
      <c r="E78" s="1" t="str">
        <f aca="false">E66</f>
        <v>IN</v>
      </c>
      <c r="F78" s="9" t="n">
        <v>0</v>
      </c>
      <c r="G78" s="114"/>
      <c r="H78" s="128" t="n">
        <f aca="false">(SUM(J81:J88)+SUM(K81:K88)+SUM(L81:L88)-SUM(I81:I88))*F78/100</f>
        <v>0</v>
      </c>
      <c r="I78" s="129"/>
      <c r="J78" s="130"/>
      <c r="K78" s="131"/>
      <c r="L78" s="129"/>
      <c r="N78" s="120"/>
      <c r="O78" s="134"/>
    </row>
    <row r="79" customFormat="false" ht="14.4" hidden="false" customHeight="false" outlineLevel="0" collapsed="false">
      <c r="D79" s="40"/>
      <c r="E79" s="1" t="str">
        <f aca="false">E67</f>
        <v>NFR</v>
      </c>
      <c r="F79" s="9" t="n">
        <v>0</v>
      </c>
      <c r="G79" s="114"/>
      <c r="H79" s="128" t="n">
        <f aca="false">(SUM(J81:J88)+SUM(K81:K88)+SUM(L81:L88)-SUM(I81:I88))*F79/100</f>
        <v>0</v>
      </c>
      <c r="I79" s="129"/>
      <c r="J79" s="130"/>
      <c r="K79" s="131"/>
      <c r="L79" s="129"/>
      <c r="N79" s="120"/>
      <c r="O79" s="134"/>
    </row>
    <row r="80" customFormat="false" ht="14.4" hidden="false" customHeight="false" outlineLevel="0" collapsed="false">
      <c r="D80" s="40"/>
      <c r="E80" s="20" t="s">
        <v>74</v>
      </c>
      <c r="F80" s="20" t="n">
        <f aca="false">SUM(F77:F79)</f>
        <v>100</v>
      </c>
      <c r="G80" s="114"/>
      <c r="H80" s="128"/>
      <c r="I80" s="129"/>
      <c r="J80" s="130"/>
      <c r="K80" s="131"/>
      <c r="L80" s="129"/>
      <c r="N80" s="120"/>
      <c r="O80" s="134"/>
    </row>
    <row r="81" customFormat="false" ht="14.4" hidden="false" customHeight="false" outlineLevel="0" collapsed="false">
      <c r="D81" s="40"/>
      <c r="E81" s="1" t="str">
        <f aca="false">E69</f>
        <v>a</v>
      </c>
      <c r="G81" s="132" t="n">
        <v>50</v>
      </c>
      <c r="H81" s="128"/>
      <c r="I81" s="129" t="n">
        <f aca="false">(J81+K81+L81)*G81/100</f>
        <v>0</v>
      </c>
      <c r="J81" s="130" t="n">
        <f aca="false">SUM(D44:D52)*K14/100</f>
        <v>0</v>
      </c>
      <c r="K81" s="131" t="n">
        <f aca="false">D53*K14/100</f>
        <v>0</v>
      </c>
      <c r="L81" s="129" t="n">
        <f aca="false">(D54+D55+D56+D57)*K14/100</f>
        <v>0</v>
      </c>
      <c r="N81" s="133" t="n">
        <f aca="false">(J81+K81+L81)-I81</f>
        <v>0</v>
      </c>
      <c r="O81" s="134" t="e">
        <f aca="false">(N81/($H$77+$H$78+$H$79))*100</f>
        <v>#DIV/0!</v>
      </c>
    </row>
    <row r="82" customFormat="false" ht="14.4" hidden="false" customHeight="false" outlineLevel="0" collapsed="false">
      <c r="D82" s="40"/>
      <c r="E82" s="1" t="str">
        <f aca="false">E70</f>
        <v>b</v>
      </c>
      <c r="G82" s="132" t="n">
        <v>50</v>
      </c>
      <c r="H82" s="128"/>
      <c r="I82" s="129" t="n">
        <f aca="false">(J82+K82+L82)*G82/100</f>
        <v>0</v>
      </c>
      <c r="J82" s="130" t="n">
        <f aca="false">SUM(E44:E52)*K14/100</f>
        <v>0</v>
      </c>
      <c r="K82" s="131" t="n">
        <f aca="false">E53*K14/100</f>
        <v>0</v>
      </c>
      <c r="L82" s="129" t="n">
        <f aca="false">(E54+E55+E56+E57)*K14/100</f>
        <v>0</v>
      </c>
      <c r="N82" s="133" t="n">
        <f aca="false">(J82+K82+L82)-I82</f>
        <v>0</v>
      </c>
      <c r="O82" s="134" t="e">
        <f aca="false">(N82/($H$77+$H$78+$H$79))*100</f>
        <v>#DIV/0!</v>
      </c>
    </row>
    <row r="83" customFormat="false" ht="14.4" hidden="false" customHeight="false" outlineLevel="0" collapsed="false">
      <c r="D83" s="40"/>
      <c r="E83" s="1" t="str">
        <f aca="false">E71</f>
        <v>c</v>
      </c>
      <c r="G83" s="132" t="n">
        <v>50</v>
      </c>
      <c r="H83" s="128"/>
      <c r="I83" s="129" t="n">
        <f aca="false">(J83+K83+L83)*G83/100</f>
        <v>0</v>
      </c>
      <c r="J83" s="130" t="n">
        <f aca="false">SUM(F44:F52)*K14/100</f>
        <v>0</v>
      </c>
      <c r="K83" s="131" t="n">
        <f aca="false">F53*K14/100</f>
        <v>0</v>
      </c>
      <c r="L83" s="129" t="n">
        <f aca="false">(F54+F55+F56+F57)*K14/100</f>
        <v>0</v>
      </c>
      <c r="N83" s="133" t="n">
        <f aca="false">(J83+K83+L83)-I83</f>
        <v>0</v>
      </c>
      <c r="O83" s="134" t="e">
        <f aca="false">(N83/($H$77+$H$78+$H$79))*100</f>
        <v>#DIV/0!</v>
      </c>
    </row>
    <row r="84" customFormat="false" ht="14.4" hidden="false" customHeight="false" outlineLevel="0" collapsed="false">
      <c r="D84" s="40"/>
      <c r="E84" s="1" t="str">
        <f aca="false">E72</f>
        <v>d</v>
      </c>
      <c r="G84" s="132" t="n">
        <v>50</v>
      </c>
      <c r="H84" s="128"/>
      <c r="I84" s="129" t="n">
        <f aca="false">(J84+K84+L84)*G84/100</f>
        <v>0</v>
      </c>
      <c r="J84" s="130" t="n">
        <f aca="false">SUM(G44:G52)*K14/100</f>
        <v>0</v>
      </c>
      <c r="K84" s="131" t="n">
        <f aca="false">G53*K14/100</f>
        <v>0</v>
      </c>
      <c r="L84" s="129" t="n">
        <f aca="false">(G54+G55+G56+G57)*K14/100</f>
        <v>0</v>
      </c>
      <c r="N84" s="133" t="n">
        <f aca="false">(J84+K84+L84)-I84</f>
        <v>0</v>
      </c>
      <c r="O84" s="134" t="e">
        <f aca="false">(N84/($H$77+$H$78+$H$79))*100</f>
        <v>#DIV/0!</v>
      </c>
    </row>
    <row r="85" customFormat="false" ht="14.4" hidden="false" customHeight="false" outlineLevel="0" collapsed="false">
      <c r="D85" s="40"/>
      <c r="E85" s="1" t="str">
        <f aca="false">E73</f>
        <v>e</v>
      </c>
      <c r="G85" s="132" t="n">
        <v>50</v>
      </c>
      <c r="H85" s="128"/>
      <c r="I85" s="129" t="n">
        <f aca="false">(J85+K85+L85)*G85/100</f>
        <v>0</v>
      </c>
      <c r="J85" s="130" t="n">
        <f aca="false">SUM(H44:H52)*K14/100</f>
        <v>0</v>
      </c>
      <c r="K85" s="131" t="n">
        <f aca="false">H53*K14/100</f>
        <v>0</v>
      </c>
      <c r="L85" s="129" t="n">
        <f aca="false">(H54+H55+H56+H57)*K14/100</f>
        <v>0</v>
      </c>
      <c r="N85" s="133" t="n">
        <f aca="false">(J85+K85+L85)-I85</f>
        <v>0</v>
      </c>
      <c r="O85" s="134" t="e">
        <f aca="false">(N85/($H$77+$H$78+$H$79))*100</f>
        <v>#DIV/0!</v>
      </c>
    </row>
    <row r="86" customFormat="false" ht="14.4" hidden="false" customHeight="false" outlineLevel="0" collapsed="false">
      <c r="D86" s="40"/>
      <c r="E86" s="1" t="str">
        <f aca="false">E74</f>
        <v>f</v>
      </c>
      <c r="G86" s="132" t="n">
        <v>50</v>
      </c>
      <c r="H86" s="128"/>
      <c r="I86" s="129" t="n">
        <f aca="false">(J86+K86+L86)*G86/100</f>
        <v>0</v>
      </c>
      <c r="J86" s="130" t="n">
        <f aca="false">SUM(I44:I52)*K14/100</f>
        <v>0</v>
      </c>
      <c r="K86" s="131" t="n">
        <f aca="false">I53*K14/100</f>
        <v>0</v>
      </c>
      <c r="L86" s="129" t="n">
        <f aca="false">(I54+I55+I56+I57)*K14/100</f>
        <v>0</v>
      </c>
      <c r="N86" s="133" t="n">
        <f aca="false">(J86+K86+L86)-I86</f>
        <v>0</v>
      </c>
      <c r="O86" s="134" t="e">
        <f aca="false">(N86/($H$77+$H$78+$H$79))*100</f>
        <v>#DIV/0!</v>
      </c>
    </row>
    <row r="87" customFormat="false" ht="14.4" hidden="false" customHeight="false" outlineLevel="0" collapsed="false">
      <c r="D87" s="40"/>
      <c r="E87" s="1" t="str">
        <f aca="false">E75</f>
        <v>g</v>
      </c>
      <c r="G87" s="132" t="n">
        <v>50</v>
      </c>
      <c r="H87" s="128"/>
      <c r="I87" s="129" t="n">
        <f aca="false">(J87+K87+L87)*G87/100</f>
        <v>0</v>
      </c>
      <c r="J87" s="130" t="n">
        <f aca="false">SUM(J44:J52)*K14/100</f>
        <v>0</v>
      </c>
      <c r="K87" s="131" t="n">
        <f aca="false">J53*K14/100</f>
        <v>0</v>
      </c>
      <c r="L87" s="129" t="n">
        <f aca="false">(J54+J55+J56+J57)*K14/100</f>
        <v>0</v>
      </c>
      <c r="N87" s="133" t="n">
        <f aca="false">(J87+K87+L87)-I87</f>
        <v>0</v>
      </c>
      <c r="O87" s="134" t="e">
        <f aca="false">(N87/($H$77+$H$78+$H$79))*100</f>
        <v>#DIV/0!</v>
      </c>
    </row>
    <row r="88" customFormat="false" ht="15" hidden="false" customHeight="false" outlineLevel="0" collapsed="false">
      <c r="D88" s="121"/>
      <c r="E88" s="122" t="str">
        <f aca="false">E76</f>
        <v>h</v>
      </c>
      <c r="F88" s="122"/>
      <c r="G88" s="135" t="n">
        <v>50</v>
      </c>
      <c r="H88" s="136"/>
      <c r="I88" s="137" t="n">
        <f aca="false">(J88+K88+L88)*G88/100</f>
        <v>0</v>
      </c>
      <c r="J88" s="138" t="n">
        <f aca="false">SUM(K44:K52)*K14/100</f>
        <v>0</v>
      </c>
      <c r="K88" s="139" t="n">
        <f aca="false">K53*K14/100</f>
        <v>0</v>
      </c>
      <c r="L88" s="137" t="n">
        <f aca="false">(K54+K55+K56+K57)*K14/100</f>
        <v>0</v>
      </c>
      <c r="N88" s="140" t="n">
        <f aca="false">(J88+K88+L88)-I88</f>
        <v>0</v>
      </c>
      <c r="O88" s="141" t="e">
        <f aca="false">(N88/($H$77+$H$78+$H$79))*100</f>
        <v>#DIV/0!</v>
      </c>
      <c r="P88" s="142" t="e">
        <f aca="false">SUM(O81:O88)</f>
        <v>#DIV/0!</v>
      </c>
    </row>
    <row r="89" customFormat="false" ht="14.4" hidden="false" customHeight="false" outlineLevel="0" collapsed="false">
      <c r="D89" s="127" t="n">
        <f aca="false">J15</f>
        <v>2023</v>
      </c>
      <c r="E89" s="1" t="str">
        <f aca="false">E77</f>
        <v>FHF</v>
      </c>
      <c r="F89" s="9" t="n">
        <v>100</v>
      </c>
      <c r="G89" s="114"/>
      <c r="H89" s="128" t="n">
        <f aca="false">(SUM(J93:J100)+SUM(K93:K100)+SUM(L93:L100)-SUM(I93:I100))*F89/100</f>
        <v>0</v>
      </c>
      <c r="I89" s="129"/>
      <c r="J89" s="130"/>
      <c r="K89" s="131"/>
      <c r="L89" s="129"/>
      <c r="N89" s="120"/>
      <c r="O89" s="134"/>
    </row>
    <row r="90" customFormat="false" ht="14.4" hidden="false" customHeight="false" outlineLevel="0" collapsed="false">
      <c r="D90" s="40"/>
      <c r="E90" s="1" t="str">
        <f aca="false">E78</f>
        <v>IN</v>
      </c>
      <c r="F90" s="9" t="n">
        <v>0</v>
      </c>
      <c r="G90" s="114"/>
      <c r="H90" s="128" t="n">
        <f aca="false">(SUM(J93:J100)+SUM(K93:K100)+SUM(L93:L100)-SUM(I93:I100))*F90/100</f>
        <v>0</v>
      </c>
      <c r="I90" s="129"/>
      <c r="J90" s="130"/>
      <c r="K90" s="131"/>
      <c r="L90" s="129"/>
      <c r="N90" s="120"/>
      <c r="O90" s="134"/>
    </row>
    <row r="91" customFormat="false" ht="14.4" hidden="false" customHeight="false" outlineLevel="0" collapsed="false">
      <c r="D91" s="40"/>
      <c r="E91" s="1" t="str">
        <f aca="false">E79</f>
        <v>NFR</v>
      </c>
      <c r="F91" s="9" t="n">
        <v>0</v>
      </c>
      <c r="G91" s="114"/>
      <c r="H91" s="128" t="n">
        <f aca="false">(SUM(J93:J100)+SUM(K93:K100)+SUM(L93:L100)-SUM(I93:I100))*F91/100</f>
        <v>0</v>
      </c>
      <c r="I91" s="129"/>
      <c r="J91" s="130"/>
      <c r="K91" s="131"/>
      <c r="L91" s="129"/>
      <c r="N91" s="120"/>
      <c r="O91" s="134"/>
    </row>
    <row r="92" customFormat="false" ht="14.4" hidden="false" customHeight="false" outlineLevel="0" collapsed="false">
      <c r="D92" s="40"/>
      <c r="E92" s="20" t="s">
        <v>74</v>
      </c>
      <c r="F92" s="20" t="n">
        <f aca="false">SUM(F89:F91)</f>
        <v>100</v>
      </c>
      <c r="G92" s="114"/>
      <c r="H92" s="128"/>
      <c r="I92" s="129"/>
      <c r="J92" s="130"/>
      <c r="K92" s="131"/>
      <c r="L92" s="129"/>
      <c r="N92" s="120"/>
      <c r="O92" s="134"/>
    </row>
    <row r="93" customFormat="false" ht="14.4" hidden="false" customHeight="false" outlineLevel="0" collapsed="false">
      <c r="D93" s="40"/>
      <c r="E93" s="1" t="str">
        <f aca="false">E81</f>
        <v>a</v>
      </c>
      <c r="G93" s="132" t="n">
        <v>50</v>
      </c>
      <c r="H93" s="128"/>
      <c r="I93" s="129" t="n">
        <f aca="false">(J93+K93+L93)*G93/100</f>
        <v>0</v>
      </c>
      <c r="J93" s="130" t="n">
        <f aca="false">SUM(D44:D52)*K15/100</f>
        <v>0</v>
      </c>
      <c r="K93" s="131" t="n">
        <f aca="false">D53*K15/100</f>
        <v>0</v>
      </c>
      <c r="L93" s="129" t="n">
        <f aca="false">(D54+D55+D56+D57)*K15/100</f>
        <v>0</v>
      </c>
      <c r="N93" s="133" t="n">
        <f aca="false">(J93+K93+L93)-I93</f>
        <v>0</v>
      </c>
      <c r="O93" s="134" t="e">
        <f aca="false">(N93/($H$89+$H$90+$H$91))*100</f>
        <v>#DIV/0!</v>
      </c>
    </row>
    <row r="94" customFormat="false" ht="14.4" hidden="false" customHeight="false" outlineLevel="0" collapsed="false">
      <c r="D94" s="40"/>
      <c r="E94" s="1" t="str">
        <f aca="false">E82</f>
        <v>b</v>
      </c>
      <c r="G94" s="132" t="n">
        <v>50</v>
      </c>
      <c r="H94" s="128"/>
      <c r="I94" s="129" t="n">
        <f aca="false">(J94+K94+L94)*G94/100</f>
        <v>0</v>
      </c>
      <c r="J94" s="130" t="n">
        <f aca="false">SUM(E44:E52)*K15/100</f>
        <v>0</v>
      </c>
      <c r="K94" s="131" t="n">
        <f aca="false">E53*K15/100</f>
        <v>0</v>
      </c>
      <c r="L94" s="129" t="n">
        <f aca="false">(E54+E55+E56+E57)*K15/100</f>
        <v>0</v>
      </c>
      <c r="N94" s="133" t="n">
        <f aca="false">(J94+K94+L94)-I94</f>
        <v>0</v>
      </c>
      <c r="O94" s="134" t="e">
        <f aca="false">(N94/($H$89+$H$90))*100</f>
        <v>#DIV/0!</v>
      </c>
    </row>
    <row r="95" customFormat="false" ht="14.4" hidden="false" customHeight="false" outlineLevel="0" collapsed="false">
      <c r="D95" s="40"/>
      <c r="E95" s="1" t="str">
        <f aca="false">E83</f>
        <v>c</v>
      </c>
      <c r="G95" s="132" t="n">
        <v>50</v>
      </c>
      <c r="H95" s="128"/>
      <c r="I95" s="129" t="n">
        <f aca="false">(J95+K95+L95)*G95/100</f>
        <v>0</v>
      </c>
      <c r="J95" s="130" t="n">
        <f aca="false">SUM(F44:F52)*K15/100</f>
        <v>0</v>
      </c>
      <c r="K95" s="131" t="n">
        <f aca="false">F53*K15/100</f>
        <v>0</v>
      </c>
      <c r="L95" s="129" t="n">
        <f aca="false">(F54+F55+F56+F57)*K15/100</f>
        <v>0</v>
      </c>
      <c r="N95" s="133" t="n">
        <f aca="false">(J95+K95+L95)-I95</f>
        <v>0</v>
      </c>
      <c r="O95" s="134" t="e">
        <f aca="false">(N95/($H$89+$H$90))*100</f>
        <v>#DIV/0!</v>
      </c>
    </row>
    <row r="96" customFormat="false" ht="14.4" hidden="false" customHeight="false" outlineLevel="0" collapsed="false">
      <c r="D96" s="40"/>
      <c r="E96" s="1" t="str">
        <f aca="false">E84</f>
        <v>d</v>
      </c>
      <c r="G96" s="132" t="n">
        <v>50</v>
      </c>
      <c r="H96" s="128"/>
      <c r="I96" s="129" t="n">
        <f aca="false">(J96+K96+L96)*G96/100</f>
        <v>0</v>
      </c>
      <c r="J96" s="130" t="n">
        <f aca="false">SUM(G44:G52)*K15/100</f>
        <v>0</v>
      </c>
      <c r="K96" s="131" t="n">
        <f aca="false">G53*K15/100</f>
        <v>0</v>
      </c>
      <c r="L96" s="129" t="n">
        <f aca="false">(G54+G55+G56+G57)*K15/100</f>
        <v>0</v>
      </c>
      <c r="N96" s="133" t="n">
        <f aca="false">(J96+K96+L96)-I96</f>
        <v>0</v>
      </c>
      <c r="O96" s="134" t="e">
        <f aca="false">(N96/($H$89+$H$90))*100</f>
        <v>#DIV/0!</v>
      </c>
    </row>
    <row r="97" customFormat="false" ht="14.4" hidden="false" customHeight="false" outlineLevel="0" collapsed="false">
      <c r="D97" s="40"/>
      <c r="E97" s="1" t="str">
        <f aca="false">E85</f>
        <v>e</v>
      </c>
      <c r="G97" s="132" t="n">
        <v>50</v>
      </c>
      <c r="H97" s="128"/>
      <c r="I97" s="129" t="n">
        <f aca="false">(J97+K97+L97)*G97/100</f>
        <v>0</v>
      </c>
      <c r="J97" s="130" t="n">
        <f aca="false">SUM(H44:H52)*K15/100</f>
        <v>0</v>
      </c>
      <c r="K97" s="131" t="n">
        <f aca="false">H53*K15/100</f>
        <v>0</v>
      </c>
      <c r="L97" s="129" t="n">
        <f aca="false">(H54+H55+H56+H57)*K15/100</f>
        <v>0</v>
      </c>
      <c r="N97" s="133" t="n">
        <f aca="false">(J97+K97+L97)-I97</f>
        <v>0</v>
      </c>
      <c r="O97" s="134" t="e">
        <f aca="false">(N97/($H$89+$H$90))*100</f>
        <v>#DIV/0!</v>
      </c>
    </row>
    <row r="98" customFormat="false" ht="14.4" hidden="false" customHeight="false" outlineLevel="0" collapsed="false">
      <c r="D98" s="40"/>
      <c r="E98" s="1" t="str">
        <f aca="false">E86</f>
        <v>f</v>
      </c>
      <c r="G98" s="132" t="n">
        <v>50</v>
      </c>
      <c r="H98" s="128"/>
      <c r="I98" s="129" t="n">
        <f aca="false">(J98+K98+L98)*G98/100</f>
        <v>0</v>
      </c>
      <c r="J98" s="130" t="n">
        <f aca="false">SUM(I44:I52)*K15/100</f>
        <v>0</v>
      </c>
      <c r="K98" s="131" t="n">
        <f aca="false">I53*K15/100</f>
        <v>0</v>
      </c>
      <c r="L98" s="129" t="n">
        <f aca="false">(I54+I55+I56+I57)*K15/100</f>
        <v>0</v>
      </c>
      <c r="N98" s="133" t="n">
        <f aca="false">(J98+K98+L98)-I98</f>
        <v>0</v>
      </c>
      <c r="O98" s="134" t="e">
        <f aca="false">(N98/($H$89+$H$90))*100</f>
        <v>#DIV/0!</v>
      </c>
    </row>
    <row r="99" customFormat="false" ht="14.4" hidden="false" customHeight="false" outlineLevel="0" collapsed="false">
      <c r="D99" s="40"/>
      <c r="E99" s="1" t="str">
        <f aca="false">E87</f>
        <v>g</v>
      </c>
      <c r="G99" s="132" t="n">
        <v>50</v>
      </c>
      <c r="H99" s="128"/>
      <c r="I99" s="129" t="n">
        <f aca="false">(J99+K99+L99)*G99/100</f>
        <v>0</v>
      </c>
      <c r="J99" s="130" t="n">
        <f aca="false">SUM(J44:J52)*K15/100</f>
        <v>0</v>
      </c>
      <c r="K99" s="131" t="n">
        <f aca="false">J53*K15/100</f>
        <v>0</v>
      </c>
      <c r="L99" s="129" t="n">
        <f aca="false">(J54+J55+J56+J57)*K15/100</f>
        <v>0</v>
      </c>
      <c r="N99" s="133" t="n">
        <f aca="false">(J99+K99+L99)-I99</f>
        <v>0</v>
      </c>
      <c r="O99" s="134" t="e">
        <f aca="false">(N99/($H$89+$H$90))*100</f>
        <v>#DIV/0!</v>
      </c>
    </row>
    <row r="100" customFormat="false" ht="15" hidden="false" customHeight="false" outlineLevel="0" collapsed="false">
      <c r="D100" s="121"/>
      <c r="E100" s="122" t="str">
        <f aca="false">E88</f>
        <v>h</v>
      </c>
      <c r="F100" s="122"/>
      <c r="G100" s="135" t="n">
        <v>50</v>
      </c>
      <c r="H100" s="136"/>
      <c r="I100" s="137" t="n">
        <f aca="false">(J100+K100+L100)*G100/100</f>
        <v>0</v>
      </c>
      <c r="J100" s="138" t="n">
        <f aca="false">SUM(K44:K52)*K15/100</f>
        <v>0</v>
      </c>
      <c r="K100" s="139" t="n">
        <f aca="false">K53*K15/100</f>
        <v>0</v>
      </c>
      <c r="L100" s="137" t="n">
        <f aca="false">(K54+K55+K56+K57)*K15/100</f>
        <v>0</v>
      </c>
      <c r="N100" s="140" t="n">
        <f aca="false">(J100+K100+L100)-I100</f>
        <v>0</v>
      </c>
      <c r="O100" s="141" t="e">
        <f aca="false">(N100/($H$89+$H$90))*100</f>
        <v>#DIV/0!</v>
      </c>
      <c r="P100" s="142" t="e">
        <f aca="false">SUM(O93:O100)</f>
        <v>#DIV/0!</v>
      </c>
    </row>
    <row r="101" customFormat="false" ht="14.4" hidden="false" customHeight="false" outlineLevel="0" collapsed="false">
      <c r="D101" s="127" t="n">
        <f aca="false">J16</f>
        <v>2024</v>
      </c>
      <c r="E101" s="1" t="str">
        <f aca="false">E89</f>
        <v>FHF</v>
      </c>
      <c r="F101" s="9" t="n">
        <v>100</v>
      </c>
      <c r="G101" s="114"/>
      <c r="H101" s="128" t="n">
        <f aca="false">(SUM(J105:J112)+SUM(K105:K112)+SUM(L105:L112)-SUM(I105:I112))*F101/100</f>
        <v>0</v>
      </c>
      <c r="I101" s="129"/>
      <c r="J101" s="130"/>
      <c r="K101" s="131"/>
      <c r="L101" s="129"/>
      <c r="N101" s="120"/>
      <c r="O101" s="134"/>
    </row>
    <row r="102" customFormat="false" ht="14.4" hidden="false" customHeight="false" outlineLevel="0" collapsed="false">
      <c r="D102" s="40"/>
      <c r="E102" s="1" t="str">
        <f aca="false">E90</f>
        <v>IN</v>
      </c>
      <c r="F102" s="9" t="n">
        <v>0</v>
      </c>
      <c r="G102" s="114"/>
      <c r="H102" s="128" t="n">
        <f aca="false">(SUM(J105:J112)+SUM(K105:K112)+SUM(L105:L112)-SUM(I105:I112))*F102/100</f>
        <v>0</v>
      </c>
      <c r="I102" s="129"/>
      <c r="J102" s="130"/>
      <c r="K102" s="131"/>
      <c r="L102" s="129"/>
      <c r="N102" s="120"/>
      <c r="O102" s="134"/>
    </row>
    <row r="103" customFormat="false" ht="14.4" hidden="false" customHeight="false" outlineLevel="0" collapsed="false">
      <c r="D103" s="40"/>
      <c r="E103" s="1" t="str">
        <f aca="false">E91</f>
        <v>NFR</v>
      </c>
      <c r="F103" s="9" t="n">
        <v>0</v>
      </c>
      <c r="G103" s="114"/>
      <c r="H103" s="128" t="n">
        <f aca="false">(SUM(J105:J112)+SUM(K105:K112)+SUM(L105:L112)-SUM(I105:I112))*F103/100</f>
        <v>0</v>
      </c>
      <c r="I103" s="129"/>
      <c r="J103" s="130"/>
      <c r="K103" s="131"/>
      <c r="L103" s="129"/>
      <c r="N103" s="120"/>
      <c r="O103" s="134"/>
    </row>
    <row r="104" customFormat="false" ht="14.4" hidden="false" customHeight="false" outlineLevel="0" collapsed="false">
      <c r="D104" s="40"/>
      <c r="E104" s="20" t="s">
        <v>74</v>
      </c>
      <c r="F104" s="20" t="n">
        <f aca="false">SUM(F101:F103)</f>
        <v>100</v>
      </c>
      <c r="G104" s="114"/>
      <c r="H104" s="128"/>
      <c r="I104" s="129"/>
      <c r="J104" s="130"/>
      <c r="K104" s="131"/>
      <c r="L104" s="129"/>
      <c r="N104" s="120"/>
      <c r="O104" s="134"/>
    </row>
    <row r="105" customFormat="false" ht="14.4" hidden="false" customHeight="false" outlineLevel="0" collapsed="false">
      <c r="D105" s="40"/>
      <c r="E105" s="1" t="str">
        <f aca="false">E93</f>
        <v>a</v>
      </c>
      <c r="G105" s="132" t="n">
        <v>50</v>
      </c>
      <c r="H105" s="128"/>
      <c r="I105" s="129" t="n">
        <f aca="false">(J105+K105+L105)*G105/100</f>
        <v>0</v>
      </c>
      <c r="J105" s="130" t="n">
        <f aca="false">SUM(D44:D52)*K16/100</f>
        <v>0</v>
      </c>
      <c r="K105" s="131" t="n">
        <f aca="false">D53*K16/100</f>
        <v>0</v>
      </c>
      <c r="L105" s="129" t="n">
        <f aca="false">(D54+D55+D56+D57)*K16/100</f>
        <v>0</v>
      </c>
      <c r="N105" s="133" t="n">
        <f aca="false">(J105+K105+L105)-I105</f>
        <v>0</v>
      </c>
      <c r="O105" s="134" t="e">
        <f aca="false">(N105/($H$101+$H$102+$H$103))*100</f>
        <v>#DIV/0!</v>
      </c>
    </row>
    <row r="106" customFormat="false" ht="14.4" hidden="false" customHeight="false" outlineLevel="0" collapsed="false">
      <c r="D106" s="40"/>
      <c r="E106" s="1" t="str">
        <f aca="false">E94</f>
        <v>b</v>
      </c>
      <c r="G106" s="132" t="n">
        <v>50</v>
      </c>
      <c r="H106" s="128"/>
      <c r="I106" s="129" t="n">
        <f aca="false">(J106+K106+L106)*G106/100</f>
        <v>0</v>
      </c>
      <c r="J106" s="130" t="n">
        <f aca="false">SUM(E44:E52)*K16/100</f>
        <v>0</v>
      </c>
      <c r="K106" s="131" t="n">
        <f aca="false">E53*K16/100</f>
        <v>0</v>
      </c>
      <c r="L106" s="129" t="n">
        <f aca="false">(E54+E55+E56+E57)*K16/100</f>
        <v>0</v>
      </c>
      <c r="N106" s="133" t="n">
        <f aca="false">(J106+K106+L106)-I106</f>
        <v>0</v>
      </c>
      <c r="O106" s="134" t="e">
        <f aca="false">(N106/($H$101+$H$102+$H$103))*100</f>
        <v>#DIV/0!</v>
      </c>
    </row>
    <row r="107" customFormat="false" ht="14.4" hidden="false" customHeight="false" outlineLevel="0" collapsed="false">
      <c r="D107" s="40"/>
      <c r="E107" s="1" t="str">
        <f aca="false">E95</f>
        <v>c</v>
      </c>
      <c r="G107" s="132" t="n">
        <v>50</v>
      </c>
      <c r="H107" s="128"/>
      <c r="I107" s="129" t="n">
        <f aca="false">(J107+K107+L107)*G107/100</f>
        <v>0</v>
      </c>
      <c r="J107" s="130" t="n">
        <f aca="false">SUM(F44:F52)*K16/100</f>
        <v>0</v>
      </c>
      <c r="K107" s="131" t="n">
        <f aca="false">F53*K16/100</f>
        <v>0</v>
      </c>
      <c r="L107" s="129" t="n">
        <f aca="false">(F54+F55+F56+F57)*K16/100</f>
        <v>0</v>
      </c>
      <c r="N107" s="133" t="n">
        <f aca="false">(J107+K107+L107)-I107</f>
        <v>0</v>
      </c>
      <c r="O107" s="134" t="e">
        <f aca="false">(N107/($H$101+$H$102+$H$103))*100</f>
        <v>#DIV/0!</v>
      </c>
    </row>
    <row r="108" customFormat="false" ht="14.4" hidden="false" customHeight="false" outlineLevel="0" collapsed="false">
      <c r="D108" s="40"/>
      <c r="E108" s="1" t="str">
        <f aca="false">E96</f>
        <v>d</v>
      </c>
      <c r="G108" s="132" t="n">
        <v>50</v>
      </c>
      <c r="H108" s="128"/>
      <c r="I108" s="129" t="n">
        <f aca="false">(J108+K108+L108)*G108/100</f>
        <v>0</v>
      </c>
      <c r="J108" s="130" t="n">
        <f aca="false">SUM(G44:G52)*K16/100</f>
        <v>0</v>
      </c>
      <c r="K108" s="131" t="n">
        <f aca="false">G53*K16/100</f>
        <v>0</v>
      </c>
      <c r="L108" s="129" t="n">
        <f aca="false">(G54+G55+G56+G57)*K16/100</f>
        <v>0</v>
      </c>
      <c r="N108" s="133" t="n">
        <f aca="false">(J108+K108+L108)-I108</f>
        <v>0</v>
      </c>
      <c r="O108" s="134" t="e">
        <f aca="false">(N108/($H$101+$H$102+$H$103))*100</f>
        <v>#DIV/0!</v>
      </c>
    </row>
    <row r="109" customFormat="false" ht="14.4" hidden="false" customHeight="false" outlineLevel="0" collapsed="false">
      <c r="D109" s="40"/>
      <c r="E109" s="1" t="str">
        <f aca="false">E97</f>
        <v>e</v>
      </c>
      <c r="G109" s="132" t="n">
        <v>50</v>
      </c>
      <c r="H109" s="128"/>
      <c r="I109" s="129" t="n">
        <f aca="false">(J109+K109+L109)*G109/100</f>
        <v>0</v>
      </c>
      <c r="J109" s="130" t="n">
        <f aca="false">SUM(H44:H52)*K16/100</f>
        <v>0</v>
      </c>
      <c r="K109" s="131" t="n">
        <f aca="false">H53*K16/100</f>
        <v>0</v>
      </c>
      <c r="L109" s="129" t="n">
        <f aca="false">(H54+H55+H56+H57)*K16/100</f>
        <v>0</v>
      </c>
      <c r="N109" s="133" t="n">
        <f aca="false">(J109+K109+L109)-I109</f>
        <v>0</v>
      </c>
      <c r="O109" s="134" t="e">
        <f aca="false">(N109/($H$101+$H$102+$H$103))*100</f>
        <v>#DIV/0!</v>
      </c>
    </row>
    <row r="110" customFormat="false" ht="14.4" hidden="false" customHeight="false" outlineLevel="0" collapsed="false">
      <c r="D110" s="40"/>
      <c r="E110" s="1" t="str">
        <f aca="false">E98</f>
        <v>f</v>
      </c>
      <c r="G110" s="132" t="n">
        <v>50</v>
      </c>
      <c r="H110" s="128"/>
      <c r="I110" s="129" t="n">
        <f aca="false">(J110+K110+L110)*G110/100</f>
        <v>0</v>
      </c>
      <c r="J110" s="130" t="n">
        <f aca="false">SUM(I44:I52)*K16/100</f>
        <v>0</v>
      </c>
      <c r="K110" s="131" t="n">
        <f aca="false">I53*K16/100</f>
        <v>0</v>
      </c>
      <c r="L110" s="129" t="n">
        <f aca="false">(I54+I55+I56+I57)*K16/100</f>
        <v>0</v>
      </c>
      <c r="N110" s="133" t="n">
        <f aca="false">(J110+K110+L110)-I110</f>
        <v>0</v>
      </c>
      <c r="O110" s="134" t="e">
        <f aca="false">(N110/($H$101+$H$102+$H$103))*100</f>
        <v>#DIV/0!</v>
      </c>
    </row>
    <row r="111" customFormat="false" ht="14.4" hidden="false" customHeight="false" outlineLevel="0" collapsed="false">
      <c r="D111" s="40"/>
      <c r="E111" s="1" t="str">
        <f aca="false">E99</f>
        <v>g</v>
      </c>
      <c r="G111" s="132" t="n">
        <v>50</v>
      </c>
      <c r="H111" s="128"/>
      <c r="I111" s="129" t="n">
        <f aca="false">(J111+K111+L111)*G111/100</f>
        <v>0</v>
      </c>
      <c r="J111" s="130" t="n">
        <f aca="false">SUM(J44:J52)*K16/100</f>
        <v>0</v>
      </c>
      <c r="K111" s="131" t="n">
        <f aca="false">J53*K16/100</f>
        <v>0</v>
      </c>
      <c r="L111" s="129" t="n">
        <f aca="false">(J54+J55+J56+J57)*K16/100</f>
        <v>0</v>
      </c>
      <c r="N111" s="133" t="n">
        <f aca="false">(J111+K111+L111)-I111</f>
        <v>0</v>
      </c>
      <c r="O111" s="134" t="e">
        <f aca="false">(N111/($H$101+$H$102+$H$103))*100</f>
        <v>#DIV/0!</v>
      </c>
    </row>
    <row r="112" customFormat="false" ht="15" hidden="false" customHeight="false" outlineLevel="0" collapsed="false">
      <c r="D112" s="121"/>
      <c r="E112" s="122" t="str">
        <f aca="false">E100</f>
        <v>h</v>
      </c>
      <c r="F112" s="122"/>
      <c r="G112" s="135" t="n">
        <v>50</v>
      </c>
      <c r="H112" s="136"/>
      <c r="I112" s="137" t="n">
        <f aca="false">(J112+K112+L112)*G112/100</f>
        <v>0</v>
      </c>
      <c r="J112" s="138" t="n">
        <f aca="false">SUM(K44:K52)*K16/100</f>
        <v>0</v>
      </c>
      <c r="K112" s="139" t="n">
        <f aca="false">K53*K16/100</f>
        <v>0</v>
      </c>
      <c r="L112" s="137" t="n">
        <f aca="false">(K54+K55+K56+K57)*K16/100</f>
        <v>0</v>
      </c>
      <c r="N112" s="140" t="n">
        <f aca="false">(J112+K112+L112)-I112</f>
        <v>0</v>
      </c>
      <c r="O112" s="141" t="e">
        <f aca="false">(N112/($H$101+$H$102+$H$103))*100</f>
        <v>#DIV/0!</v>
      </c>
      <c r="P112" s="142" t="e">
        <f aca="false">SUM(O105:O112)</f>
        <v>#DIV/0!</v>
      </c>
    </row>
    <row r="113" customFormat="false" ht="15" hidden="false" customHeight="false" outlineLevel="0" collapsed="false">
      <c r="D113" s="143"/>
      <c r="E113" s="104" t="s">
        <v>41</v>
      </c>
      <c r="F113" s="104"/>
      <c r="G113" s="144"/>
      <c r="H113" s="145" t="n">
        <f aca="false">SUM(H65:H112)</f>
        <v>0</v>
      </c>
      <c r="I113" s="146" t="n">
        <f aca="false">SUM(I65:I112)</f>
        <v>0</v>
      </c>
      <c r="J113" s="147" t="n">
        <f aca="false">SUM(J65:J112)</f>
        <v>0</v>
      </c>
      <c r="K113" s="148" t="n">
        <f aca="false">SUM(K65:K112)</f>
        <v>0</v>
      </c>
      <c r="L113" s="146" t="n">
        <f aca="false">SUM(L65:L112)</f>
        <v>0</v>
      </c>
      <c r="N113" s="149" t="n">
        <f aca="false">SUM(N69:N112)</f>
        <v>0</v>
      </c>
      <c r="O113" s="150"/>
    </row>
    <row r="114" customFormat="false" ht="14.4" hidden="false" customHeight="false" outlineLevel="0" collapsed="false">
      <c r="E114" s="1" t="s">
        <v>75</v>
      </c>
      <c r="H114" s="21" t="n">
        <f aca="false">H113+I113</f>
        <v>0</v>
      </c>
      <c r="I114" s="58" t="s">
        <v>76</v>
      </c>
      <c r="J114" s="58"/>
      <c r="K114" s="58"/>
    </row>
    <row r="115" customFormat="false" ht="14.4" hidden="false" customHeight="false" outlineLevel="0" collapsed="false">
      <c r="E115" s="1" t="s">
        <v>77</v>
      </c>
      <c r="H115" s="21" t="n">
        <f aca="false">J113+K113+L113</f>
        <v>0</v>
      </c>
      <c r="I115" s="58" t="s">
        <v>78</v>
      </c>
      <c r="J115" s="58"/>
      <c r="K115" s="58"/>
    </row>
    <row r="116" customFormat="false" ht="14.4" hidden="false" customHeight="false" outlineLevel="0" collapsed="false">
      <c r="E116" s="1" t="s">
        <v>79</v>
      </c>
      <c r="H116" s="151" t="e">
        <f aca="false">H113/(J113+K113+L113)</f>
        <v>#DIV/0!</v>
      </c>
    </row>
    <row r="117" customFormat="false" ht="15" hidden="false" customHeight="false" outlineLevel="0" collapsed="false">
      <c r="H117" s="58"/>
    </row>
    <row r="118" customFormat="false" ht="15.6" hidden="false" customHeight="false" outlineLevel="0" collapsed="false">
      <c r="B118" s="28" t="s">
        <v>80</v>
      </c>
      <c r="C118" s="29"/>
      <c r="D118" s="1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153"/>
    </row>
    <row r="119" customFormat="false" ht="14.4" hidden="false" customHeight="false" outlineLevel="0" collapsed="false">
      <c r="B119" s="154"/>
      <c r="C119" s="35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155"/>
    </row>
    <row r="120" customFormat="false" ht="14.4" hidden="false" customHeight="false" outlineLevel="0" collapsed="false">
      <c r="B120" s="40"/>
      <c r="C120" s="1" t="s">
        <v>28</v>
      </c>
      <c r="D120" s="156" t="n">
        <f aca="false">J13</f>
        <v>2021</v>
      </c>
      <c r="E120" s="157"/>
      <c r="F120" s="157"/>
      <c r="G120" s="157"/>
      <c r="H120" s="158" t="n">
        <f aca="false">J14</f>
        <v>2022</v>
      </c>
      <c r="I120" s="159"/>
      <c r="J120" s="159"/>
      <c r="K120" s="157"/>
      <c r="L120" s="158" t="n">
        <f aca="false">J15</f>
        <v>2023</v>
      </c>
      <c r="M120" s="157"/>
      <c r="N120" s="157"/>
      <c r="O120" s="160"/>
      <c r="P120" s="158" t="n">
        <f aca="false">J16</f>
        <v>2024</v>
      </c>
      <c r="Q120" s="157"/>
      <c r="R120" s="157"/>
      <c r="S120" s="161"/>
    </row>
    <row r="121" customFormat="false" ht="15" hidden="false" customHeight="false" outlineLevel="0" collapsed="false">
      <c r="B121" s="121"/>
      <c r="C121" s="122"/>
      <c r="D121" s="162" t="s">
        <v>81</v>
      </c>
      <c r="E121" s="163" t="s">
        <v>82</v>
      </c>
      <c r="F121" s="163" t="s">
        <v>83</v>
      </c>
      <c r="G121" s="163" t="s">
        <v>84</v>
      </c>
      <c r="H121" s="163" t="s">
        <v>81</v>
      </c>
      <c r="I121" s="163" t="s">
        <v>82</v>
      </c>
      <c r="J121" s="163" t="s">
        <v>83</v>
      </c>
      <c r="K121" s="163" t="s">
        <v>84</v>
      </c>
      <c r="L121" s="163" t="s">
        <v>81</v>
      </c>
      <c r="M121" s="163" t="s">
        <v>82</v>
      </c>
      <c r="N121" s="163" t="s">
        <v>83</v>
      </c>
      <c r="O121" s="164" t="s">
        <v>84</v>
      </c>
      <c r="P121" s="163" t="s">
        <v>81</v>
      </c>
      <c r="Q121" s="163" t="s">
        <v>82</v>
      </c>
      <c r="R121" s="163" t="s">
        <v>83</v>
      </c>
      <c r="S121" s="165" t="s">
        <v>84</v>
      </c>
    </row>
    <row r="122" customFormat="false" ht="15.6" hidden="false" customHeight="false" outlineLevel="0" collapsed="false">
      <c r="B122" s="166" t="str">
        <f aca="false">B29</f>
        <v> 1.1</v>
      </c>
      <c r="C122" s="167" t="n">
        <f aca="false">C29</f>
        <v>0</v>
      </c>
      <c r="D122" s="168"/>
      <c r="E122" s="169"/>
      <c r="F122" s="169"/>
      <c r="G122" s="169" t="s">
        <v>85</v>
      </c>
      <c r="H122" s="169" t="s">
        <v>85</v>
      </c>
      <c r="I122" s="169"/>
      <c r="J122" s="169"/>
      <c r="K122" s="169"/>
      <c r="L122" s="169"/>
      <c r="M122" s="169"/>
      <c r="N122" s="169"/>
      <c r="O122" s="170"/>
      <c r="P122" s="169"/>
      <c r="Q122" s="169"/>
      <c r="R122" s="169"/>
      <c r="S122" s="171"/>
    </row>
    <row r="123" customFormat="false" ht="15.6" hidden="false" customHeight="false" outlineLevel="0" collapsed="false">
      <c r="B123" s="166" t="str">
        <f aca="false">B30</f>
        <v> 1.2</v>
      </c>
      <c r="C123" s="167" t="n">
        <f aca="false">C30</f>
        <v>0</v>
      </c>
      <c r="D123" s="168"/>
      <c r="E123" s="169"/>
      <c r="F123" s="169"/>
      <c r="G123" s="169"/>
      <c r="H123" s="169" t="s">
        <v>85</v>
      </c>
      <c r="I123" s="169" t="s">
        <v>85</v>
      </c>
      <c r="J123" s="169"/>
      <c r="K123" s="169"/>
      <c r="L123" s="169"/>
      <c r="M123" s="169"/>
      <c r="N123" s="169"/>
      <c r="O123" s="170"/>
      <c r="P123" s="169"/>
      <c r="Q123" s="169"/>
      <c r="R123" s="169"/>
      <c r="S123" s="171"/>
    </row>
    <row r="124" customFormat="false" ht="15.6" hidden="false" customHeight="false" outlineLevel="0" collapsed="false">
      <c r="B124" s="166" t="str">
        <f aca="false">B31</f>
        <v> 1.3</v>
      </c>
      <c r="C124" s="167" t="n">
        <f aca="false">C31</f>
        <v>0</v>
      </c>
      <c r="D124" s="168"/>
      <c r="E124" s="169"/>
      <c r="F124" s="169"/>
      <c r="G124" s="169"/>
      <c r="H124" s="169"/>
      <c r="I124" s="169" t="s">
        <v>85</v>
      </c>
      <c r="J124" s="169" t="s">
        <v>85</v>
      </c>
      <c r="K124" s="169" t="s">
        <v>85</v>
      </c>
      <c r="L124" s="169"/>
      <c r="M124" s="169"/>
      <c r="N124" s="169"/>
      <c r="O124" s="170"/>
      <c r="P124" s="169"/>
      <c r="Q124" s="169"/>
      <c r="R124" s="169"/>
      <c r="S124" s="171"/>
    </row>
    <row r="125" customFormat="false" ht="15.6" hidden="false" customHeight="false" outlineLevel="0" collapsed="false">
      <c r="B125" s="166" t="str">
        <f aca="false">B32</f>
        <v> 1.4</v>
      </c>
      <c r="C125" s="167" t="n">
        <f aca="false">C32</f>
        <v>0</v>
      </c>
      <c r="D125" s="168"/>
      <c r="E125" s="169"/>
      <c r="F125" s="169"/>
      <c r="G125" s="169"/>
      <c r="H125" s="169"/>
      <c r="I125" s="169"/>
      <c r="J125" s="169"/>
      <c r="K125" s="169" t="s">
        <v>85</v>
      </c>
      <c r="L125" s="169" t="s">
        <v>85</v>
      </c>
      <c r="M125" s="169"/>
      <c r="N125" s="169"/>
      <c r="O125" s="170"/>
      <c r="P125" s="169"/>
      <c r="Q125" s="169"/>
      <c r="R125" s="169"/>
      <c r="S125" s="171"/>
    </row>
    <row r="126" customFormat="false" ht="15.6" hidden="false" customHeight="false" outlineLevel="0" collapsed="false">
      <c r="B126" s="166" t="str">
        <f aca="false">B33</f>
        <v> 1.5</v>
      </c>
      <c r="C126" s="167" t="n">
        <f aca="false">C33</f>
        <v>0</v>
      </c>
      <c r="D126" s="168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70"/>
      <c r="P126" s="169"/>
      <c r="Q126" s="169"/>
      <c r="R126" s="169"/>
      <c r="S126" s="171"/>
    </row>
    <row r="127" customFormat="false" ht="15.6" hidden="false" customHeight="false" outlineLevel="0" collapsed="false">
      <c r="B127" s="166" t="str">
        <f aca="false">B34</f>
        <v> 1.6</v>
      </c>
      <c r="C127" s="167" t="n">
        <f aca="false">C34</f>
        <v>0</v>
      </c>
      <c r="D127" s="168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70"/>
      <c r="P127" s="169"/>
      <c r="Q127" s="169"/>
      <c r="R127" s="169"/>
      <c r="S127" s="171"/>
    </row>
    <row r="128" customFormat="false" ht="15.6" hidden="false" customHeight="false" outlineLevel="0" collapsed="false">
      <c r="B128" s="166" t="str">
        <f aca="false">B35</f>
        <v> 1.7</v>
      </c>
      <c r="C128" s="167" t="n">
        <f aca="false">C35</f>
        <v>0</v>
      </c>
      <c r="D128" s="168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70"/>
      <c r="P128" s="169"/>
      <c r="Q128" s="169"/>
      <c r="R128" s="169"/>
      <c r="S128" s="171"/>
    </row>
    <row r="129" customFormat="false" ht="15.6" hidden="false" customHeight="false" outlineLevel="0" collapsed="false">
      <c r="B129" s="166" t="str">
        <f aca="false">B36</f>
        <v> 1.8</v>
      </c>
      <c r="C129" s="167" t="n">
        <f aca="false">C36</f>
        <v>0</v>
      </c>
      <c r="D129" s="168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70"/>
      <c r="P129" s="169"/>
      <c r="Q129" s="169"/>
      <c r="R129" s="169"/>
      <c r="S129" s="171"/>
    </row>
    <row r="130" customFormat="false" ht="15.6" hidden="false" customHeight="false" outlineLevel="0" collapsed="false">
      <c r="B130" s="166" t="str">
        <f aca="false">B37</f>
        <v> 1.9</v>
      </c>
      <c r="C130" s="167" t="str">
        <f aca="false">C37</f>
        <v>Prosjektledelse og rapportering</v>
      </c>
      <c r="D130" s="168"/>
      <c r="E130" s="169"/>
      <c r="F130" s="169"/>
      <c r="G130" s="169" t="s">
        <v>85</v>
      </c>
      <c r="H130" s="169" t="s">
        <v>85</v>
      </c>
      <c r="I130" s="169" t="s">
        <v>85</v>
      </c>
      <c r="J130" s="169" t="s">
        <v>85</v>
      </c>
      <c r="K130" s="169" t="s">
        <v>85</v>
      </c>
      <c r="L130" s="169" t="s">
        <v>85</v>
      </c>
      <c r="M130" s="169"/>
      <c r="N130" s="169"/>
      <c r="O130" s="170"/>
      <c r="P130" s="169"/>
      <c r="Q130" s="169"/>
      <c r="R130" s="169"/>
      <c r="S130" s="171"/>
    </row>
    <row r="131" customFormat="false" ht="16.2" hidden="false" customHeight="false" outlineLevel="0" collapsed="false">
      <c r="B131" s="172"/>
      <c r="C131" s="173"/>
      <c r="D131" s="174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5"/>
      <c r="Q131" s="175"/>
      <c r="R131" s="175"/>
      <c r="S131" s="177"/>
    </row>
  </sheetData>
  <sheetProtection sheet="true" password="fd4c"/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L86" activeCellId="0" sqref="L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50.66"/>
    <col collapsed="false" customWidth="true" hidden="false" outlineLevel="0" max="12" min="4" style="1" width="11.66"/>
    <col collapsed="false" customWidth="false" hidden="false" outlineLevel="0" max="257" min="13" style="1" width="11.43"/>
  </cols>
  <sheetData>
    <row r="2" customFormat="false" ht="15.6" hidden="false" customHeight="false" outlineLevel="0" collapsed="false">
      <c r="A2" s="2"/>
      <c r="B2" s="3"/>
    </row>
    <row r="4" customFormat="false" ht="23.4" hidden="false" customHeight="false" outlineLevel="0" collapsed="false">
      <c r="B4" s="4" t="s">
        <v>0</v>
      </c>
    </row>
    <row r="5" customFormat="false" ht="23.4" hidden="false" customHeight="false" outlineLevel="0" collapsed="false">
      <c r="A5" s="5"/>
      <c r="B5" s="4" t="s">
        <v>1</v>
      </c>
    </row>
    <row r="6" customFormat="false" ht="18" hidden="false" customHeight="false" outlineLevel="0" collapsed="false">
      <c r="A6" s="5"/>
      <c r="B6" s="6" t="s">
        <v>2</v>
      </c>
    </row>
    <row r="7" customFormat="false" ht="18" hidden="false" customHeight="false" outlineLevel="0" collapsed="false">
      <c r="A7" s="5"/>
      <c r="B7" s="6" t="s">
        <v>3</v>
      </c>
    </row>
    <row r="8" customFormat="false" ht="18" hidden="false" customHeight="false" outlineLevel="0" collapsed="false">
      <c r="A8" s="5"/>
      <c r="C8" s="3"/>
    </row>
    <row r="9" customFormat="false" ht="23.4" hidden="false" customHeight="false" outlineLevel="0" collapsed="false">
      <c r="B9" s="4" t="s">
        <v>4</v>
      </c>
      <c r="C9" s="7"/>
      <c r="D9" s="8" t="str">
        <f aca="false">'Fase 1'!D9</f>
        <v>"Automatisering av prosesslinje om bord i trålere"</v>
      </c>
      <c r="E9" s="9"/>
      <c r="F9" s="9"/>
      <c r="G9" s="9"/>
      <c r="H9" s="9"/>
      <c r="I9" s="9"/>
      <c r="J9" s="9"/>
      <c r="K9" s="9"/>
    </row>
    <row r="10" customFormat="false" ht="23.4" hidden="false" customHeight="false" outlineLevel="0" collapsed="false">
      <c r="B10" s="4" t="s">
        <v>6</v>
      </c>
      <c r="C10" s="7"/>
      <c r="D10" s="10" t="s">
        <v>89</v>
      </c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C11" s="2"/>
      <c r="D11" s="11"/>
    </row>
    <row r="12" customFormat="false" ht="14.4" hidden="false" customHeight="false" outlineLevel="0" collapsed="false">
      <c r="J12" s="12" t="s">
        <v>8</v>
      </c>
    </row>
    <row r="13" customFormat="false" ht="15.6" hidden="false" customHeight="false" outlineLevel="0" collapsed="false">
      <c r="C13" s="2" t="s">
        <v>9</v>
      </c>
      <c r="D13" s="13" t="n">
        <f aca="false">'Fase 1'!D13</f>
        <v>0</v>
      </c>
      <c r="E13" s="14"/>
      <c r="J13" s="15" t="n">
        <f aca="false">'Fase 1'!J13</f>
        <v>2021</v>
      </c>
      <c r="K13" s="15" t="n">
        <v>10</v>
      </c>
    </row>
    <row r="14" customFormat="false" ht="15.6" hidden="false" customHeight="false" outlineLevel="0" collapsed="false">
      <c r="C14" s="2" t="s">
        <v>10</v>
      </c>
      <c r="D14" s="16" t="str">
        <f aca="false">'Fase 1'!D14</f>
        <v>XX</v>
      </c>
      <c r="E14" s="17"/>
      <c r="F14" s="17"/>
      <c r="G14" s="18" t="s">
        <v>12</v>
      </c>
      <c r="H14" s="19" t="n">
        <v>48099548</v>
      </c>
      <c r="J14" s="15" t="n">
        <f aca="false">'Fase 1'!J14</f>
        <v>2022</v>
      </c>
      <c r="K14" s="15" t="n">
        <v>10</v>
      </c>
    </row>
    <row r="15" customFormat="false" ht="14.4" hidden="false" customHeight="false" outlineLevel="0" collapsed="false">
      <c r="J15" s="15" t="n">
        <f aca="false">'Fase 1'!J15</f>
        <v>2023</v>
      </c>
      <c r="K15" s="15" t="n">
        <v>60</v>
      </c>
    </row>
    <row r="16" customFormat="false" ht="14.4" hidden="false" customHeight="false" outlineLevel="0" collapsed="false">
      <c r="J16" s="15" t="n">
        <f aca="false">'Fase 1'!J16</f>
        <v>2024</v>
      </c>
      <c r="K16" s="15" t="n">
        <v>20</v>
      </c>
    </row>
    <row r="17" customFormat="false" ht="14.4" hidden="false" customHeight="false" outlineLevel="0" collapsed="false">
      <c r="J17" s="20" t="s">
        <v>13</v>
      </c>
      <c r="K17" s="21" t="n">
        <f aca="false">K13+K14+K15+K16</f>
        <v>100</v>
      </c>
      <c r="L17" s="22" t="n">
        <v>1</v>
      </c>
    </row>
    <row r="18" customFormat="false" ht="14.4" hidden="false" customHeight="false" outlineLevel="0" collapsed="false">
      <c r="B18" s="23" t="s">
        <v>14</v>
      </c>
      <c r="C18" s="24"/>
      <c r="D18" s="16" t="str">
        <f aca="false">'Fase 1'!D18</f>
        <v>a</v>
      </c>
      <c r="E18" s="16" t="str">
        <f aca="false">'Fase 1'!E18</f>
        <v>b</v>
      </c>
      <c r="F18" s="16" t="str">
        <f aca="false">'Fase 1'!F18</f>
        <v>c</v>
      </c>
      <c r="G18" s="16" t="str">
        <f aca="false">'Fase 1'!G18</f>
        <v>d</v>
      </c>
      <c r="H18" s="16" t="str">
        <f aca="false">'Fase 1'!H18</f>
        <v>e</v>
      </c>
      <c r="I18" s="16" t="str">
        <f aca="false">'Fase 1'!I18</f>
        <v>f</v>
      </c>
      <c r="J18" s="16" t="str">
        <f aca="false">'Fase 1'!J18</f>
        <v>g</v>
      </c>
      <c r="K18" s="16" t="str">
        <f aca="false">'Fase 1'!K18</f>
        <v>h</v>
      </c>
    </row>
    <row r="19" customFormat="false" ht="14.4" hidden="false" customHeight="false" outlineLevel="0" collapsed="false">
      <c r="B19" s="26" t="s">
        <v>23</v>
      </c>
      <c r="C19" s="24"/>
      <c r="D19" s="16" t="n">
        <f aca="false">'Fase 1'!D19</f>
        <v>0</v>
      </c>
      <c r="E19" s="16" t="n">
        <f aca="false">'Fase 1'!E19</f>
        <v>0</v>
      </c>
      <c r="F19" s="16" t="n">
        <f aca="false">'Fase 1'!F19</f>
        <v>0</v>
      </c>
      <c r="G19" s="16" t="n">
        <f aca="false">'Fase 1'!G19</f>
        <v>0</v>
      </c>
      <c r="H19" s="16" t="n">
        <f aca="false">'Fase 1'!H19</f>
        <v>0</v>
      </c>
      <c r="I19" s="16" t="n">
        <f aca="false">'Fase 1'!I19</f>
        <v>0</v>
      </c>
      <c r="J19" s="16" t="n">
        <f aca="false">'Fase 1'!J19</f>
        <v>0</v>
      </c>
      <c r="K19" s="16" t="n">
        <f aca="false">'Fase 1'!K19</f>
        <v>0</v>
      </c>
    </row>
    <row r="20" customFormat="false" ht="14.4" hidden="false" customHeight="false" outlineLevel="0" collapsed="false">
      <c r="B20" s="26" t="s">
        <v>24</v>
      </c>
      <c r="C20" s="24"/>
      <c r="D20" s="16" t="n">
        <f aca="false">'Fase 1'!D20</f>
        <v>0</v>
      </c>
      <c r="E20" s="16" t="n">
        <f aca="false">'Fase 1'!E20</f>
        <v>0</v>
      </c>
      <c r="F20" s="16" t="n">
        <f aca="false">'Fase 1'!F20</f>
        <v>0</v>
      </c>
      <c r="G20" s="16" t="n">
        <f aca="false">'Fase 1'!G20</f>
        <v>0</v>
      </c>
      <c r="H20" s="16" t="n">
        <f aca="false">'Fase 1'!H20</f>
        <v>0</v>
      </c>
      <c r="I20" s="16" t="n">
        <f aca="false">'Fase 1'!I20</f>
        <v>0</v>
      </c>
      <c r="J20" s="16" t="n">
        <f aca="false">'Fase 1'!J20</f>
        <v>0</v>
      </c>
      <c r="K20" s="16" t="n">
        <f aca="false">'Fase 1'!K20</f>
        <v>0</v>
      </c>
    </row>
    <row r="21" customFormat="false" ht="14.4" hidden="false" customHeight="false" outlineLevel="0" collapsed="false">
      <c r="B21" s="23" t="s">
        <v>25</v>
      </c>
      <c r="C21" s="24"/>
      <c r="D21" s="16" t="n">
        <f aca="false">'Fase 1'!D21</f>
        <v>0</v>
      </c>
      <c r="E21" s="16" t="n">
        <f aca="false">'Fase 1'!E21</f>
        <v>0</v>
      </c>
      <c r="F21" s="16" t="n">
        <f aca="false">'Fase 1'!F21</f>
        <v>0</v>
      </c>
      <c r="G21" s="16" t="n">
        <f aca="false">'Fase 1'!G21</f>
        <v>0</v>
      </c>
      <c r="H21" s="16" t="n">
        <f aca="false">'Fase 1'!H21</f>
        <v>0</v>
      </c>
      <c r="I21" s="16" t="n">
        <f aca="false">'Fase 1'!I21</f>
        <v>0</v>
      </c>
      <c r="J21" s="16" t="n">
        <f aca="false">'Fase 1'!J21</f>
        <v>0</v>
      </c>
      <c r="K21" s="16" t="n">
        <f aca="false">'Fase 1'!K21</f>
        <v>0</v>
      </c>
    </row>
    <row r="22" customFormat="false" ht="14.4" hidden="false" customHeight="false" outlineLevel="0" collapsed="false">
      <c r="B22" s="23" t="s">
        <v>26</v>
      </c>
      <c r="C22" s="24"/>
      <c r="D22" s="16" t="n">
        <f aca="false">'Fase 1'!D22</f>
        <v>0</v>
      </c>
      <c r="E22" s="16" t="n">
        <f aca="false">'Fase 1'!E22</f>
        <v>0</v>
      </c>
      <c r="F22" s="16" t="n">
        <f aca="false">'Fase 1'!F22</f>
        <v>0</v>
      </c>
      <c r="G22" s="16" t="n">
        <f aca="false">'Fase 1'!G22</f>
        <v>0</v>
      </c>
      <c r="H22" s="16" t="n">
        <f aca="false">'Fase 1'!H22</f>
        <v>0</v>
      </c>
      <c r="I22" s="16" t="n">
        <f aca="false">'Fase 1'!I22</f>
        <v>0</v>
      </c>
      <c r="J22" s="16" t="n">
        <f aca="false">'Fase 1'!J22</f>
        <v>0</v>
      </c>
      <c r="K22" s="16" t="n">
        <f aca="false">'Fase 1'!K22</f>
        <v>0</v>
      </c>
    </row>
    <row r="24" customFormat="false" ht="15" hidden="false" customHeight="false" outlineLevel="0" collapsed="false"/>
    <row r="25" customFormat="false" ht="15.6" hidden="false" customHeight="false" outlineLevel="0" collapsed="false">
      <c r="B25" s="28" t="s">
        <v>27</v>
      </c>
      <c r="C25" s="29"/>
      <c r="D25" s="30" t="str">
        <f aca="false">D18</f>
        <v>a</v>
      </c>
      <c r="E25" s="31" t="str">
        <f aca="false">E18</f>
        <v>b</v>
      </c>
      <c r="F25" s="31" t="str">
        <f aca="false">F18</f>
        <v>c</v>
      </c>
      <c r="G25" s="32" t="str">
        <f aca="false">G40</f>
        <v>d</v>
      </c>
      <c r="H25" s="32" t="str">
        <f aca="false">H40</f>
        <v>e</v>
      </c>
      <c r="I25" s="32" t="str">
        <f aca="false">I40</f>
        <v>f</v>
      </c>
      <c r="J25" s="32" t="str">
        <f aca="false">J40</f>
        <v>g</v>
      </c>
      <c r="K25" s="32" t="str">
        <f aca="false">K40</f>
        <v>h</v>
      </c>
      <c r="L25" s="33" t="str">
        <f aca="false">L40</f>
        <v>Totalt</v>
      </c>
    </row>
    <row r="26" customFormat="false" ht="14.4" hidden="false" customHeight="false" outlineLevel="0" collapsed="false">
      <c r="B26" s="34"/>
      <c r="C26" s="35"/>
      <c r="D26" s="36"/>
      <c r="E26" s="37"/>
      <c r="F26" s="38"/>
      <c r="G26" s="38"/>
      <c r="H26" s="38"/>
      <c r="I26" s="38"/>
      <c r="J26" s="38"/>
      <c r="K26" s="38"/>
      <c r="L26" s="39"/>
    </row>
    <row r="27" customFormat="false" ht="14.4" hidden="false" customHeight="false" outlineLevel="0" collapsed="false">
      <c r="B27" s="40"/>
      <c r="C27" s="41" t="s">
        <v>28</v>
      </c>
      <c r="D27" s="42" t="s">
        <v>29</v>
      </c>
      <c r="E27" s="43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s">
        <v>29</v>
      </c>
      <c r="L27" s="45" t="s">
        <v>29</v>
      </c>
    </row>
    <row r="28" customFormat="false" ht="15" hidden="false" customHeight="false" outlineLevel="0" collapsed="false">
      <c r="B28" s="40"/>
      <c r="D28" s="46"/>
      <c r="E28" s="47"/>
      <c r="F28" s="48"/>
      <c r="G28" s="48"/>
      <c r="H28" s="48"/>
      <c r="I28" s="48"/>
      <c r="J28" s="48"/>
      <c r="K28" s="48"/>
      <c r="L28" s="49"/>
    </row>
    <row r="29" customFormat="false" ht="14.4" hidden="false" customHeight="false" outlineLevel="0" collapsed="false">
      <c r="B29" s="50" t="s">
        <v>30</v>
      </c>
      <c r="C29" s="51"/>
      <c r="D29" s="52" t="n">
        <v>0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f aca="false">SUM(D29:K29)</f>
        <v>0</v>
      </c>
    </row>
    <row r="30" customFormat="false" ht="14.4" hidden="false" customHeight="false" outlineLevel="0" collapsed="false">
      <c r="B30" s="56" t="s">
        <v>32</v>
      </c>
      <c r="C30" s="57"/>
      <c r="D30" s="52" t="n">
        <v>0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f aca="false">SUM(D30:K30)</f>
        <v>0</v>
      </c>
    </row>
    <row r="31" customFormat="false" ht="14.4" hidden="false" customHeight="false" outlineLevel="0" collapsed="false">
      <c r="B31" s="56" t="s">
        <v>33</v>
      </c>
      <c r="C31" s="57"/>
      <c r="D31" s="52" t="n">
        <v>0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5" t="n">
        <f aca="false">SUM(D31:K31)</f>
        <v>0</v>
      </c>
      <c r="M31" s="58"/>
    </row>
    <row r="32" customFormat="false" ht="14.4" hidden="false" customHeight="false" outlineLevel="0" collapsed="false">
      <c r="B32" s="56" t="s">
        <v>34</v>
      </c>
      <c r="C32" s="57"/>
      <c r="D32" s="52" t="n">
        <v>0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f aca="false">SUM(D32:K32)</f>
        <v>0</v>
      </c>
      <c r="M32" s="58"/>
    </row>
    <row r="33" customFormat="false" ht="14.4" hidden="false" customHeight="false" outlineLevel="0" collapsed="false">
      <c r="B33" s="56" t="s">
        <v>35</v>
      </c>
      <c r="C33" s="57"/>
      <c r="D33" s="52" t="n">
        <v>0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f aca="false">SUM(D33:K33)</f>
        <v>0</v>
      </c>
      <c r="M33" s="58"/>
    </row>
    <row r="34" customFormat="false" ht="14.4" hidden="false" customHeight="false" outlineLevel="0" collapsed="false">
      <c r="B34" s="56" t="s">
        <v>36</v>
      </c>
      <c r="C34" s="57"/>
      <c r="D34" s="52" t="n">
        <v>0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f aca="false">SUM(D34:K34)</f>
        <v>0</v>
      </c>
      <c r="M34" s="58"/>
    </row>
    <row r="35" customFormat="false" ht="14.4" hidden="false" customHeight="false" outlineLevel="0" collapsed="false">
      <c r="B35" s="56" t="s">
        <v>37</v>
      </c>
      <c r="C35" s="57"/>
      <c r="D35" s="52" t="n">
        <v>0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f aca="false">SUM(D35:K35)</f>
        <v>0</v>
      </c>
      <c r="M35" s="58"/>
    </row>
    <row r="36" customFormat="false" ht="14.4" hidden="false" customHeight="false" outlineLevel="0" collapsed="false">
      <c r="B36" s="59" t="s">
        <v>38</v>
      </c>
      <c r="C36" s="57"/>
      <c r="D36" s="52" t="n">
        <v>0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f aca="false">SUM(D36:K36)</f>
        <v>0</v>
      </c>
      <c r="M36" s="58"/>
      <c r="N36" s="60"/>
      <c r="O36" s="60"/>
      <c r="P36" s="60"/>
      <c r="Q36" s="60"/>
      <c r="R36" s="60"/>
      <c r="S36" s="60"/>
    </row>
    <row r="37" customFormat="false" ht="14.4" hidden="false" customHeight="false" outlineLevel="0" collapsed="false">
      <c r="B37" s="63" t="s">
        <v>39</v>
      </c>
      <c r="C37" s="35" t="s">
        <v>40</v>
      </c>
      <c r="D37" s="64" t="n">
        <v>0</v>
      </c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f aca="false">SUM(D37:K37)</f>
        <v>0</v>
      </c>
    </row>
    <row r="38" customFormat="false" ht="15" hidden="false" customHeight="false" outlineLevel="0" collapsed="false">
      <c r="B38" s="68"/>
      <c r="C38" s="69" t="s">
        <v>41</v>
      </c>
      <c r="D38" s="70" t="n">
        <f aca="false">SUM(D29:D37)</f>
        <v>0</v>
      </c>
      <c r="E38" s="71" t="n">
        <f aca="false">SUM(E29:E37)</f>
        <v>0</v>
      </c>
      <c r="F38" s="71" t="n">
        <f aca="false">SUM(F29:F37)</f>
        <v>0</v>
      </c>
      <c r="G38" s="71" t="n">
        <f aca="false">SUM(G29:G37)</f>
        <v>0</v>
      </c>
      <c r="H38" s="71" t="n">
        <f aca="false">SUM(H29:H37)</f>
        <v>0</v>
      </c>
      <c r="I38" s="71" t="n">
        <f aca="false">SUM(I29:I37)</f>
        <v>0</v>
      </c>
      <c r="J38" s="71" t="n">
        <f aca="false">SUM(J29:J37)</f>
        <v>0</v>
      </c>
      <c r="K38" s="71" t="n">
        <f aca="false">SUM(K29:K37)</f>
        <v>0</v>
      </c>
      <c r="L38" s="72" t="n">
        <f aca="false">SUM(L29:L37)</f>
        <v>0</v>
      </c>
    </row>
    <row r="39" customFormat="false" ht="15" hidden="false" customHeight="false" outlineLevel="0" collapsed="false"/>
    <row r="40" customFormat="false" ht="15.6" hidden="false" customHeight="false" outlineLevel="0" collapsed="false">
      <c r="B40" s="28" t="s">
        <v>42</v>
      </c>
      <c r="C40" s="29"/>
      <c r="D40" s="73" t="str">
        <f aca="false">D18</f>
        <v>a</v>
      </c>
      <c r="E40" s="74" t="str">
        <f aca="false">E18</f>
        <v>b</v>
      </c>
      <c r="F40" s="74" t="str">
        <f aca="false">F18</f>
        <v>c</v>
      </c>
      <c r="G40" s="74" t="str">
        <f aca="false">G18</f>
        <v>d</v>
      </c>
      <c r="H40" s="74" t="str">
        <f aca="false">H18</f>
        <v>e</v>
      </c>
      <c r="I40" s="74" t="str">
        <f aca="false">I18</f>
        <v>f</v>
      </c>
      <c r="J40" s="74" t="str">
        <f aca="false">J18</f>
        <v>g</v>
      </c>
      <c r="K40" s="74" t="str">
        <f aca="false">K18</f>
        <v>h</v>
      </c>
      <c r="L40" s="75" t="s">
        <v>43</v>
      </c>
    </row>
    <row r="41" customFormat="false" ht="14.4" hidden="false" customHeight="false" outlineLevel="0" collapsed="false">
      <c r="B41" s="34"/>
      <c r="C41" s="35"/>
      <c r="D41" s="76"/>
      <c r="E41" s="77"/>
      <c r="F41" s="77"/>
      <c r="G41" s="77"/>
      <c r="H41" s="77"/>
      <c r="I41" s="77"/>
      <c r="J41" s="77"/>
      <c r="K41" s="77"/>
      <c r="L41" s="78"/>
    </row>
    <row r="42" customFormat="false" ht="14.4" hidden="false" customHeight="false" outlineLevel="0" collapsed="false">
      <c r="B42" s="40"/>
      <c r="C42" s="41" t="s">
        <v>28</v>
      </c>
      <c r="D42" s="79" t="s">
        <v>44</v>
      </c>
      <c r="E42" s="80" t="s">
        <v>44</v>
      </c>
      <c r="F42" s="80" t="s">
        <v>44</v>
      </c>
      <c r="G42" s="80" t="s">
        <v>44</v>
      </c>
      <c r="H42" s="80" t="s">
        <v>44</v>
      </c>
      <c r="I42" s="80" t="s">
        <v>44</v>
      </c>
      <c r="J42" s="80" t="s">
        <v>44</v>
      </c>
      <c r="K42" s="80" t="s">
        <v>44</v>
      </c>
      <c r="L42" s="81" t="s">
        <v>44</v>
      </c>
    </row>
    <row r="43" customFormat="false" ht="15" hidden="false" customHeight="false" outlineLevel="0" collapsed="false">
      <c r="B43" s="40"/>
      <c r="D43" s="82"/>
      <c r="E43" s="83"/>
      <c r="F43" s="83"/>
      <c r="G43" s="83"/>
      <c r="H43" s="83"/>
      <c r="I43" s="83"/>
      <c r="J43" s="83"/>
      <c r="K43" s="83"/>
      <c r="L43" s="84"/>
    </row>
    <row r="44" customFormat="false" ht="14.4" hidden="false" customHeight="false" outlineLevel="0" collapsed="false">
      <c r="B44" s="50" t="str">
        <f aca="false">B29</f>
        <v> 1.1</v>
      </c>
      <c r="C44" s="85" t="n">
        <f aca="false">C29</f>
        <v>0</v>
      </c>
      <c r="D44" s="86" t="n">
        <f aca="false">D29*$D$22</f>
        <v>0</v>
      </c>
      <c r="E44" s="87" t="n">
        <f aca="false">E29*$E$22</f>
        <v>0</v>
      </c>
      <c r="F44" s="87" t="n">
        <f aca="false">F29*$F$22</f>
        <v>0</v>
      </c>
      <c r="G44" s="87" t="n">
        <f aca="false">G29*$G$22</f>
        <v>0</v>
      </c>
      <c r="H44" s="87" t="n">
        <f aca="false">H29*$H$22</f>
        <v>0</v>
      </c>
      <c r="I44" s="87" t="n">
        <f aca="false">I29*$I$22</f>
        <v>0</v>
      </c>
      <c r="J44" s="87" t="n">
        <f aca="false">J29*$J$22</f>
        <v>0</v>
      </c>
      <c r="K44" s="87" t="n">
        <f aca="false">K29*$K$22</f>
        <v>0</v>
      </c>
      <c r="L44" s="88" t="n">
        <f aca="false">SUM(D44:K44)</f>
        <v>0</v>
      </c>
    </row>
    <row r="45" customFormat="false" ht="14.4" hidden="false" customHeight="false" outlineLevel="0" collapsed="false">
      <c r="B45" s="56" t="str">
        <f aca="false">B30</f>
        <v> 1.2</v>
      </c>
      <c r="C45" s="89" t="n">
        <f aca="false">C30</f>
        <v>0</v>
      </c>
      <c r="D45" s="90" t="n">
        <f aca="false">D30*$D$22</f>
        <v>0</v>
      </c>
      <c r="E45" s="91" t="n">
        <f aca="false">E30*$E$22</f>
        <v>0</v>
      </c>
      <c r="F45" s="91" t="n">
        <f aca="false">F30*$F$22</f>
        <v>0</v>
      </c>
      <c r="G45" s="91" t="n">
        <f aca="false">G30*$G$22</f>
        <v>0</v>
      </c>
      <c r="H45" s="91" t="n">
        <f aca="false">H30*$H$22</f>
        <v>0</v>
      </c>
      <c r="I45" s="91" t="n">
        <f aca="false">I30*$I$22</f>
        <v>0</v>
      </c>
      <c r="J45" s="91" t="n">
        <f aca="false">J30*$J$22</f>
        <v>0</v>
      </c>
      <c r="K45" s="91" t="n">
        <f aca="false">K30*$K$22</f>
        <v>0</v>
      </c>
      <c r="L45" s="92" t="n">
        <f aca="false">SUM(D45:K45)</f>
        <v>0</v>
      </c>
    </row>
    <row r="46" customFormat="false" ht="14.4" hidden="false" customHeight="false" outlineLevel="0" collapsed="false">
      <c r="B46" s="56" t="str">
        <f aca="false">B31</f>
        <v> 1.3</v>
      </c>
      <c r="C46" s="89" t="n">
        <f aca="false">C31</f>
        <v>0</v>
      </c>
      <c r="D46" s="90" t="n">
        <f aca="false">D31*$D$22</f>
        <v>0</v>
      </c>
      <c r="E46" s="91" t="n">
        <f aca="false">E31*$E$22</f>
        <v>0</v>
      </c>
      <c r="F46" s="91" t="n">
        <f aca="false">F31*$F$22</f>
        <v>0</v>
      </c>
      <c r="G46" s="91" t="n">
        <f aca="false">G31*$G$22</f>
        <v>0</v>
      </c>
      <c r="H46" s="91" t="n">
        <f aca="false">H31*$H$22</f>
        <v>0</v>
      </c>
      <c r="I46" s="91" t="n">
        <f aca="false">I31*$I$22</f>
        <v>0</v>
      </c>
      <c r="J46" s="91" t="n">
        <f aca="false">J31*$J$22</f>
        <v>0</v>
      </c>
      <c r="K46" s="91" t="n">
        <f aca="false">K31*$K$22</f>
        <v>0</v>
      </c>
      <c r="L46" s="92" t="n">
        <f aca="false">SUM(D46:K46)</f>
        <v>0</v>
      </c>
    </row>
    <row r="47" customFormat="false" ht="14.4" hidden="false" customHeight="false" outlineLevel="0" collapsed="false">
      <c r="B47" s="56" t="str">
        <f aca="false">B32</f>
        <v> 1.4</v>
      </c>
      <c r="C47" s="89" t="n">
        <f aca="false">C32</f>
        <v>0</v>
      </c>
      <c r="D47" s="90" t="n">
        <f aca="false">D32*$D$22</f>
        <v>0</v>
      </c>
      <c r="E47" s="91" t="n">
        <f aca="false">E32*$E$22</f>
        <v>0</v>
      </c>
      <c r="F47" s="91" t="n">
        <f aca="false">F32*$F$22</f>
        <v>0</v>
      </c>
      <c r="G47" s="91" t="n">
        <f aca="false">G32*$G$22</f>
        <v>0</v>
      </c>
      <c r="H47" s="91" t="n">
        <f aca="false">H32*$H$22</f>
        <v>0</v>
      </c>
      <c r="I47" s="91" t="n">
        <f aca="false">I32*$I$22</f>
        <v>0</v>
      </c>
      <c r="J47" s="91" t="n">
        <f aca="false">J32*$J$22</f>
        <v>0</v>
      </c>
      <c r="K47" s="91" t="n">
        <f aca="false">K32*$K$22</f>
        <v>0</v>
      </c>
      <c r="L47" s="92" t="n">
        <f aca="false">SUM(D47:K47)</f>
        <v>0</v>
      </c>
    </row>
    <row r="48" customFormat="false" ht="14.4" hidden="false" customHeight="false" outlineLevel="0" collapsed="false">
      <c r="B48" s="56" t="str">
        <f aca="false">B33</f>
        <v> 1.5</v>
      </c>
      <c r="C48" s="93" t="n">
        <f aca="false">C33</f>
        <v>0</v>
      </c>
      <c r="D48" s="90" t="n">
        <f aca="false">D33*$D$22</f>
        <v>0</v>
      </c>
      <c r="E48" s="91" t="n">
        <f aca="false">E33*$E$22</f>
        <v>0</v>
      </c>
      <c r="F48" s="91" t="n">
        <f aca="false">F33*$F$22</f>
        <v>0</v>
      </c>
      <c r="G48" s="91" t="n">
        <f aca="false">G33*$G$22</f>
        <v>0</v>
      </c>
      <c r="H48" s="91" t="n">
        <f aca="false">H33*$H$22</f>
        <v>0</v>
      </c>
      <c r="I48" s="91" t="n">
        <f aca="false">I33*$I$22</f>
        <v>0</v>
      </c>
      <c r="J48" s="91" t="n">
        <f aca="false">J33*$J$22</f>
        <v>0</v>
      </c>
      <c r="K48" s="91" t="n">
        <f aca="false">K33*$K$22</f>
        <v>0</v>
      </c>
      <c r="L48" s="92" t="n">
        <f aca="false">SUM(D48:K48)</f>
        <v>0</v>
      </c>
    </row>
    <row r="49" customFormat="false" ht="14.4" hidden="false" customHeight="false" outlineLevel="0" collapsed="false">
      <c r="B49" s="56" t="str">
        <f aca="false">B34</f>
        <v> 1.6</v>
      </c>
      <c r="C49" s="93" t="n">
        <f aca="false">C34</f>
        <v>0</v>
      </c>
      <c r="D49" s="90" t="n">
        <f aca="false">D34*$D$22</f>
        <v>0</v>
      </c>
      <c r="E49" s="91" t="n">
        <f aca="false">E34*$E$22</f>
        <v>0</v>
      </c>
      <c r="F49" s="91" t="n">
        <f aca="false">F34*$F$22</f>
        <v>0</v>
      </c>
      <c r="G49" s="91" t="n">
        <f aca="false">G34*$G$22</f>
        <v>0</v>
      </c>
      <c r="H49" s="91" t="n">
        <f aca="false">H34*$H$22</f>
        <v>0</v>
      </c>
      <c r="I49" s="91" t="n">
        <f aca="false">I34*$I$22</f>
        <v>0</v>
      </c>
      <c r="J49" s="91" t="n">
        <f aca="false">J34*$J$22</f>
        <v>0</v>
      </c>
      <c r="K49" s="91" t="n">
        <f aca="false">K34*$K$22</f>
        <v>0</v>
      </c>
      <c r="L49" s="92" t="n">
        <f aca="false">SUM(D49:K49)</f>
        <v>0</v>
      </c>
    </row>
    <row r="50" customFormat="false" ht="14.4" hidden="false" customHeight="false" outlineLevel="0" collapsed="false">
      <c r="B50" s="56" t="str">
        <f aca="false">B35</f>
        <v> 1.7</v>
      </c>
      <c r="C50" s="93" t="n">
        <f aca="false">C35</f>
        <v>0</v>
      </c>
      <c r="D50" s="90" t="n">
        <f aca="false">D35*$D$22</f>
        <v>0</v>
      </c>
      <c r="E50" s="91" t="n">
        <f aca="false">E35*$E$22</f>
        <v>0</v>
      </c>
      <c r="F50" s="91" t="n">
        <f aca="false">F35*$F$22</f>
        <v>0</v>
      </c>
      <c r="G50" s="91" t="n">
        <f aca="false">G35*$G$22</f>
        <v>0</v>
      </c>
      <c r="H50" s="91" t="n">
        <f aca="false">H35*$H$22</f>
        <v>0</v>
      </c>
      <c r="I50" s="91" t="n">
        <f aca="false">I35*$I$22</f>
        <v>0</v>
      </c>
      <c r="J50" s="91" t="n">
        <f aca="false">J35*$J$22</f>
        <v>0</v>
      </c>
      <c r="K50" s="91" t="n">
        <f aca="false">K35*$K$22</f>
        <v>0</v>
      </c>
      <c r="L50" s="92" t="n">
        <f aca="false">SUM(D50:K50)</f>
        <v>0</v>
      </c>
    </row>
    <row r="51" customFormat="false" ht="14.4" hidden="false" customHeight="false" outlineLevel="0" collapsed="false">
      <c r="B51" s="56" t="str">
        <f aca="false">B36</f>
        <v> 1.8</v>
      </c>
      <c r="C51" s="93" t="n">
        <f aca="false">C36</f>
        <v>0</v>
      </c>
      <c r="D51" s="90" t="n">
        <f aca="false">D36*$D$22</f>
        <v>0</v>
      </c>
      <c r="E51" s="91" t="n">
        <f aca="false">E36*$E$22</f>
        <v>0</v>
      </c>
      <c r="F51" s="91" t="n">
        <f aca="false">F36*$F$22</f>
        <v>0</v>
      </c>
      <c r="G51" s="91" t="n">
        <f aca="false">G36*$G$22</f>
        <v>0</v>
      </c>
      <c r="H51" s="91" t="n">
        <f aca="false">H36*$H$22</f>
        <v>0</v>
      </c>
      <c r="I51" s="91" t="n">
        <f aca="false">I36*$I$22</f>
        <v>0</v>
      </c>
      <c r="J51" s="91" t="n">
        <f aca="false">J36*$J$22</f>
        <v>0</v>
      </c>
      <c r="K51" s="91" t="n">
        <f aca="false">K36*$K$22</f>
        <v>0</v>
      </c>
      <c r="L51" s="92" t="n">
        <f aca="false">SUM(D51:K51)</f>
        <v>0</v>
      </c>
    </row>
    <row r="52" customFormat="false" ht="14.4" hidden="false" customHeight="false" outlineLevel="0" collapsed="false">
      <c r="B52" s="56" t="str">
        <f aca="false">B37</f>
        <v> 1.9</v>
      </c>
      <c r="C52" s="89" t="str">
        <f aca="false">C37</f>
        <v>Prosjektledelse og rapportering</v>
      </c>
      <c r="D52" s="90" t="n">
        <f aca="false">D37*$D$22</f>
        <v>0</v>
      </c>
      <c r="E52" s="91" t="n">
        <f aca="false">E37*$E$22</f>
        <v>0</v>
      </c>
      <c r="F52" s="91" t="n">
        <f aca="false">F37*$F$22</f>
        <v>0</v>
      </c>
      <c r="G52" s="91" t="n">
        <f aca="false">G37*$G$22</f>
        <v>0</v>
      </c>
      <c r="H52" s="91" t="n">
        <f aca="false">H37*$H$22</f>
        <v>0</v>
      </c>
      <c r="I52" s="91" t="n">
        <f aca="false">I37*$I$22</f>
        <v>0</v>
      </c>
      <c r="J52" s="91" t="n">
        <f aca="false">J37*$J$22</f>
        <v>0</v>
      </c>
      <c r="K52" s="91" t="n">
        <f aca="false">K37*$K$22</f>
        <v>0</v>
      </c>
      <c r="L52" s="92" t="n">
        <f aca="false">SUM(D52:K52)</f>
        <v>0</v>
      </c>
      <c r="N52" s="58"/>
    </row>
    <row r="53" customFormat="false" ht="14.4" hidden="false" customHeight="false" outlineLevel="0" collapsed="false">
      <c r="B53" s="56"/>
      <c r="C53" s="1" t="s">
        <v>45</v>
      </c>
      <c r="D53" s="94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2" t="n">
        <f aca="false">SUM(D53:K53)</f>
        <v>0</v>
      </c>
    </row>
    <row r="54" customFormat="false" ht="14.4" hidden="false" customHeight="false" outlineLevel="0" collapsed="false">
      <c r="B54" s="56"/>
      <c r="C54" s="1" t="s">
        <v>46</v>
      </c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2" t="n">
        <f aca="false">SUM(D54:K54)</f>
        <v>0</v>
      </c>
    </row>
    <row r="55" customFormat="false" ht="14.4" hidden="false" customHeight="false" outlineLevel="0" collapsed="false">
      <c r="B55" s="56"/>
      <c r="C55" s="1" t="s">
        <v>47</v>
      </c>
      <c r="D55" s="94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2" t="n">
        <f aca="false">SUM(D55:K55)</f>
        <v>0</v>
      </c>
    </row>
    <row r="56" customFormat="false" ht="14.4" hidden="false" customHeight="false" outlineLevel="0" collapsed="false">
      <c r="B56" s="56"/>
      <c r="C56" s="1" t="s">
        <v>48</v>
      </c>
      <c r="D56" s="94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2" t="n">
        <f aca="false">SUM(D56:K56)</f>
        <v>0</v>
      </c>
    </row>
    <row r="57" customFormat="false" ht="14.4" hidden="false" customHeight="false" outlineLevel="0" collapsed="false">
      <c r="B57" s="63"/>
      <c r="C57" s="35" t="s">
        <v>49</v>
      </c>
      <c r="D57" s="96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8" t="n">
        <f aca="false">SUM(D57:K57)</f>
        <v>0</v>
      </c>
    </row>
    <row r="58" customFormat="false" ht="14.4" hidden="false" customHeight="false" outlineLevel="0" collapsed="false">
      <c r="B58" s="99"/>
      <c r="C58" s="100" t="s">
        <v>41</v>
      </c>
      <c r="D58" s="101" t="n">
        <f aca="false">SUM(D44:D57)</f>
        <v>0</v>
      </c>
      <c r="E58" s="102" t="n">
        <f aca="false">SUM(E44:E57)</f>
        <v>0</v>
      </c>
      <c r="F58" s="102" t="n">
        <f aca="false">SUM(F44:F57)</f>
        <v>0</v>
      </c>
      <c r="G58" s="102" t="n">
        <f aca="false">SUM(G44:G57)</f>
        <v>0</v>
      </c>
      <c r="H58" s="102" t="n">
        <f aca="false">SUM(H44:H57)</f>
        <v>0</v>
      </c>
      <c r="I58" s="102" t="n">
        <f aca="false">SUM(I44:I57)</f>
        <v>0</v>
      </c>
      <c r="J58" s="102" t="n">
        <f aca="false">SUM(J44:J57)</f>
        <v>0</v>
      </c>
      <c r="K58" s="102" t="n">
        <f aca="false">SUM(K44:K57)</f>
        <v>0</v>
      </c>
      <c r="L58" s="103" t="n">
        <f aca="false">SUM(L44:L57)</f>
        <v>0</v>
      </c>
      <c r="N58" s="58"/>
    </row>
    <row r="59" customFormat="false" ht="15" hidden="false" customHeight="false" outlineLevel="0" collapsed="false">
      <c r="B59" s="68"/>
      <c r="C59" s="104" t="s">
        <v>50</v>
      </c>
      <c r="D59" s="105" t="e">
        <f aca="false">D58/L58</f>
        <v>#DIV/0!</v>
      </c>
      <c r="E59" s="106" t="e">
        <f aca="false">E58/L58</f>
        <v>#DIV/0!</v>
      </c>
      <c r="F59" s="106" t="e">
        <f aca="false">F58/L58</f>
        <v>#DIV/0!</v>
      </c>
      <c r="G59" s="106" t="e">
        <f aca="false">G58/L58</f>
        <v>#DIV/0!</v>
      </c>
      <c r="H59" s="106" t="e">
        <f aca="false">H58/L58</f>
        <v>#DIV/0!</v>
      </c>
      <c r="I59" s="106" t="e">
        <f aca="false">I58/L58</f>
        <v>#DIV/0!</v>
      </c>
      <c r="J59" s="106" t="e">
        <f aca="false">J58/L58</f>
        <v>#DIV/0!</v>
      </c>
      <c r="K59" s="106" t="e">
        <f aca="false">K58/L58</f>
        <v>#DIV/0!</v>
      </c>
      <c r="L59" s="107" t="e">
        <f aca="false">SUM(D59:K59)</f>
        <v>#DIV/0!</v>
      </c>
      <c r="N59" s="58"/>
    </row>
    <row r="60" customFormat="false" ht="15" hidden="false" customHeight="false" outlineLevel="0" collapsed="false"/>
    <row r="61" customFormat="false" ht="15" hidden="false" customHeight="false" outlineLevel="0" collapsed="false">
      <c r="D61" s="108" t="s">
        <v>51</v>
      </c>
      <c r="E61" s="109"/>
      <c r="F61" s="109"/>
      <c r="G61" s="109"/>
      <c r="H61" s="110" t="s">
        <v>52</v>
      </c>
      <c r="I61" s="111"/>
      <c r="J61" s="109" t="s">
        <v>53</v>
      </c>
      <c r="K61" s="109"/>
      <c r="L61" s="111"/>
      <c r="N61" s="112"/>
      <c r="O61" s="113"/>
    </row>
    <row r="62" customFormat="false" ht="14.4" hidden="false" customHeight="false" outlineLevel="0" collapsed="false">
      <c r="D62" s="40"/>
      <c r="G62" s="114"/>
      <c r="H62" s="40" t="s">
        <v>54</v>
      </c>
      <c r="I62" s="115" t="s">
        <v>55</v>
      </c>
      <c r="J62" s="1" t="s">
        <v>56</v>
      </c>
      <c r="K62" s="116" t="s">
        <v>57</v>
      </c>
      <c r="L62" s="115" t="s">
        <v>58</v>
      </c>
      <c r="N62" s="117" t="s">
        <v>59</v>
      </c>
      <c r="O62" s="117" t="s">
        <v>59</v>
      </c>
    </row>
    <row r="63" customFormat="false" ht="14.4" hidden="false" customHeight="false" outlineLevel="0" collapsed="false">
      <c r="D63" s="40"/>
      <c r="E63" s="1" t="s">
        <v>60</v>
      </c>
      <c r="F63" s="1" t="s">
        <v>59</v>
      </c>
      <c r="G63" s="114" t="s">
        <v>61</v>
      </c>
      <c r="H63" s="40" t="s">
        <v>62</v>
      </c>
      <c r="I63" s="118" t="s">
        <v>61</v>
      </c>
      <c r="J63" s="1" t="s">
        <v>63</v>
      </c>
      <c r="K63" s="119" t="s">
        <v>64</v>
      </c>
      <c r="L63" s="118" t="s">
        <v>65</v>
      </c>
      <c r="N63" s="120" t="s">
        <v>66</v>
      </c>
      <c r="O63" s="120" t="s">
        <v>66</v>
      </c>
    </row>
    <row r="64" customFormat="false" ht="15" hidden="false" customHeight="false" outlineLevel="0" collapsed="false">
      <c r="D64" s="121"/>
      <c r="E64" s="122"/>
      <c r="F64" s="122" t="s">
        <v>67</v>
      </c>
      <c r="G64" s="123" t="s">
        <v>68</v>
      </c>
      <c r="H64" s="121"/>
      <c r="I64" s="124"/>
      <c r="J64" s="122"/>
      <c r="K64" s="125"/>
      <c r="L64" s="124"/>
      <c r="N64" s="126" t="s">
        <v>69</v>
      </c>
      <c r="O64" s="126" t="s">
        <v>68</v>
      </c>
    </row>
    <row r="65" customFormat="false" ht="14.4" hidden="false" customHeight="false" outlineLevel="0" collapsed="false">
      <c r="D65" s="127" t="n">
        <f aca="false">J13</f>
        <v>2021</v>
      </c>
      <c r="E65" s="9" t="s">
        <v>70</v>
      </c>
      <c r="F65" s="9" t="n">
        <v>100</v>
      </c>
      <c r="G65" s="114"/>
      <c r="H65" s="128" t="n">
        <f aca="false">(SUM(J69:J76)+SUM(K69:K76)+SUM(L69:L76)-SUM(I69:I76))*F65/100</f>
        <v>0</v>
      </c>
      <c r="I65" s="129"/>
      <c r="J65" s="130"/>
      <c r="K65" s="131"/>
      <c r="L65" s="129"/>
      <c r="N65" s="120"/>
      <c r="O65" s="120"/>
    </row>
    <row r="66" customFormat="false" ht="14.4" hidden="false" customHeight="false" outlineLevel="0" collapsed="false">
      <c r="D66" s="40"/>
      <c r="E66" s="9" t="s">
        <v>71</v>
      </c>
      <c r="F66" s="9" t="n">
        <v>0</v>
      </c>
      <c r="G66" s="114"/>
      <c r="H66" s="128" t="n">
        <f aca="false">(SUM(J69:J76)+SUM(K69:K76)+SUM(L69:L76)-SUM(I69:I76))*F66/100</f>
        <v>0</v>
      </c>
      <c r="I66" s="129"/>
      <c r="J66" s="130"/>
      <c r="K66" s="131"/>
      <c r="L66" s="129"/>
      <c r="N66" s="120"/>
      <c r="O66" s="120"/>
    </row>
    <row r="67" customFormat="false" ht="14.4" hidden="false" customHeight="false" outlineLevel="0" collapsed="false">
      <c r="D67" s="40"/>
      <c r="E67" s="9" t="s">
        <v>72</v>
      </c>
      <c r="F67" s="9" t="n">
        <v>0</v>
      </c>
      <c r="G67" s="114"/>
      <c r="H67" s="128" t="n">
        <f aca="false">(SUM(J69:J76)+SUM(K69:K76)+SUM(L69:L76)-SUM(I69:I76))*F67/100</f>
        <v>0</v>
      </c>
      <c r="I67" s="129"/>
      <c r="J67" s="130"/>
      <c r="K67" s="131"/>
      <c r="L67" s="129"/>
      <c r="N67" s="120"/>
      <c r="O67" s="120"/>
    </row>
    <row r="68" customFormat="false" ht="14.4" hidden="false" customHeight="false" outlineLevel="0" collapsed="false">
      <c r="C68" s="1" t="s">
        <v>73</v>
      </c>
      <c r="D68" s="40"/>
      <c r="E68" s="20" t="s">
        <v>74</v>
      </c>
      <c r="F68" s="20" t="n">
        <f aca="false">SUM(F65:F67)</f>
        <v>100</v>
      </c>
      <c r="G68" s="114"/>
      <c r="H68" s="128"/>
      <c r="I68" s="129"/>
      <c r="J68" s="130"/>
      <c r="K68" s="131"/>
      <c r="L68" s="129"/>
      <c r="N68" s="120"/>
      <c r="O68" s="120"/>
    </row>
    <row r="69" customFormat="false" ht="14.4" hidden="false" customHeight="false" outlineLevel="0" collapsed="false">
      <c r="D69" s="40"/>
      <c r="E69" s="1" t="str">
        <f aca="false">D18</f>
        <v>a</v>
      </c>
      <c r="G69" s="132" t="n">
        <v>50</v>
      </c>
      <c r="H69" s="128"/>
      <c r="I69" s="129" t="n">
        <f aca="false">(J69+K69+L69)*G69/100</f>
        <v>0</v>
      </c>
      <c r="J69" s="130" t="n">
        <f aca="false">SUM(D44:D52)*K13/100</f>
        <v>0</v>
      </c>
      <c r="K69" s="131" t="n">
        <f aca="false">D53*K13/100</f>
        <v>0</v>
      </c>
      <c r="L69" s="129" t="n">
        <f aca="false">(D54+D55+D56+D57)*K13/100</f>
        <v>0</v>
      </c>
      <c r="N69" s="133" t="n">
        <f aca="false">(J69+K69+L69)-I69</f>
        <v>0</v>
      </c>
      <c r="O69" s="134" t="e">
        <f aca="false">(N69/($H$65+$H$66+$H$67))*100</f>
        <v>#DIV/0!</v>
      </c>
    </row>
    <row r="70" customFormat="false" ht="14.4" hidden="false" customHeight="false" outlineLevel="0" collapsed="false">
      <c r="D70" s="40"/>
      <c r="E70" s="1" t="str">
        <f aca="false">E18</f>
        <v>b</v>
      </c>
      <c r="G70" s="132" t="n">
        <v>50</v>
      </c>
      <c r="H70" s="128"/>
      <c r="I70" s="129" t="n">
        <f aca="false">(J70+K70+L70)*G70/100</f>
        <v>0</v>
      </c>
      <c r="J70" s="130" t="n">
        <f aca="false">SUM(E44:E52)*K13/100</f>
        <v>0</v>
      </c>
      <c r="K70" s="131" t="n">
        <f aca="false">E53*K13/100</f>
        <v>0</v>
      </c>
      <c r="L70" s="129" t="n">
        <f aca="false">(E54+E55+E56+E57)*K13/100</f>
        <v>0</v>
      </c>
      <c r="N70" s="133" t="n">
        <f aca="false">(J70+K70+L70)-I70</f>
        <v>0</v>
      </c>
      <c r="O70" s="134" t="e">
        <f aca="false">(N70/($H$65+$H$66+$H$67))*100</f>
        <v>#DIV/0!</v>
      </c>
    </row>
    <row r="71" customFormat="false" ht="14.4" hidden="false" customHeight="false" outlineLevel="0" collapsed="false">
      <c r="D71" s="40"/>
      <c r="E71" s="1" t="str">
        <f aca="false">F18</f>
        <v>c</v>
      </c>
      <c r="G71" s="132" t="n">
        <v>50</v>
      </c>
      <c r="H71" s="128"/>
      <c r="I71" s="129" t="n">
        <f aca="false">(J71+K71+L71)*G71/100</f>
        <v>0</v>
      </c>
      <c r="J71" s="130" t="n">
        <f aca="false">SUM(F44:F52)*K13/100</f>
        <v>0</v>
      </c>
      <c r="K71" s="131" t="n">
        <f aca="false">F53*K13/100</f>
        <v>0</v>
      </c>
      <c r="L71" s="129" t="n">
        <f aca="false">(F54+F55+F56+F57)*K13/100</f>
        <v>0</v>
      </c>
      <c r="N71" s="133" t="n">
        <f aca="false">(J71+K71+L71)-I71</f>
        <v>0</v>
      </c>
      <c r="O71" s="134" t="e">
        <f aca="false">(N71/($H$65+$H$66+$H$67))*100</f>
        <v>#DIV/0!</v>
      </c>
    </row>
    <row r="72" customFormat="false" ht="14.4" hidden="false" customHeight="false" outlineLevel="0" collapsed="false">
      <c r="D72" s="40"/>
      <c r="E72" s="1" t="str">
        <f aca="false">G18</f>
        <v>d</v>
      </c>
      <c r="G72" s="132" t="n">
        <v>50</v>
      </c>
      <c r="H72" s="128"/>
      <c r="I72" s="129" t="n">
        <f aca="false">(J72+K72+L72)*G72/100</f>
        <v>0</v>
      </c>
      <c r="J72" s="130" t="n">
        <f aca="false">SUM(G44:G52)*K13/100</f>
        <v>0</v>
      </c>
      <c r="K72" s="131" t="n">
        <f aca="false">G53*K13/100</f>
        <v>0</v>
      </c>
      <c r="L72" s="129" t="n">
        <f aca="false">(G54+G55+G56+G57)*K13/100</f>
        <v>0</v>
      </c>
      <c r="N72" s="133" t="n">
        <f aca="false">(J72+K72+L72)-I72</f>
        <v>0</v>
      </c>
      <c r="O72" s="134" t="e">
        <f aca="false">(N72/($H$65+$H$66+$H$67))*100</f>
        <v>#DIV/0!</v>
      </c>
    </row>
    <row r="73" customFormat="false" ht="14.4" hidden="false" customHeight="false" outlineLevel="0" collapsed="false">
      <c r="D73" s="40"/>
      <c r="E73" s="1" t="str">
        <f aca="false">H18</f>
        <v>e</v>
      </c>
      <c r="G73" s="132" t="n">
        <v>50</v>
      </c>
      <c r="H73" s="128"/>
      <c r="I73" s="129" t="n">
        <f aca="false">(J73+K73+L73)*G73/100</f>
        <v>0</v>
      </c>
      <c r="J73" s="130" t="n">
        <f aca="false">SUM(H44:H52)*K13/100</f>
        <v>0</v>
      </c>
      <c r="K73" s="131" t="n">
        <f aca="false">H53*K13/100</f>
        <v>0</v>
      </c>
      <c r="L73" s="129" t="n">
        <f aca="false">(H54+H55+H56+H57)*K13/100</f>
        <v>0</v>
      </c>
      <c r="N73" s="133" t="n">
        <f aca="false">(J73+K73+L73)-I73</f>
        <v>0</v>
      </c>
      <c r="O73" s="134" t="e">
        <f aca="false">(N73/($H$65+$H$66+$H$67))*100</f>
        <v>#DIV/0!</v>
      </c>
    </row>
    <row r="74" customFormat="false" ht="14.4" hidden="false" customHeight="false" outlineLevel="0" collapsed="false">
      <c r="D74" s="40"/>
      <c r="E74" s="1" t="str">
        <f aca="false">I18</f>
        <v>f</v>
      </c>
      <c r="G74" s="132" t="n">
        <v>50</v>
      </c>
      <c r="H74" s="128"/>
      <c r="I74" s="129" t="n">
        <f aca="false">(J74+K74+L74)*G74/100</f>
        <v>0</v>
      </c>
      <c r="J74" s="130" t="n">
        <f aca="false">SUM(I44:I52)*K13/100</f>
        <v>0</v>
      </c>
      <c r="K74" s="131" t="n">
        <f aca="false">I53*K13/100</f>
        <v>0</v>
      </c>
      <c r="L74" s="129" t="n">
        <f aca="false">(I54+I55+I56+I57)*K13/100</f>
        <v>0</v>
      </c>
      <c r="N74" s="133" t="n">
        <f aca="false">(J74+K74+L74)-I74</f>
        <v>0</v>
      </c>
      <c r="O74" s="134" t="e">
        <f aca="false">(N74/($H$65+$H$66+$H$67))*100</f>
        <v>#DIV/0!</v>
      </c>
    </row>
    <row r="75" customFormat="false" ht="14.4" hidden="false" customHeight="false" outlineLevel="0" collapsed="false">
      <c r="D75" s="40"/>
      <c r="E75" s="1" t="str">
        <f aca="false">J18</f>
        <v>g</v>
      </c>
      <c r="G75" s="132" t="n">
        <v>50</v>
      </c>
      <c r="H75" s="128"/>
      <c r="I75" s="129" t="n">
        <f aca="false">(J75+K75+L75)*G75/100</f>
        <v>0</v>
      </c>
      <c r="J75" s="130" t="n">
        <f aca="false">SUM(J44:J52)*K13/100</f>
        <v>0</v>
      </c>
      <c r="K75" s="131" t="n">
        <f aca="false">J53*K13/100</f>
        <v>0</v>
      </c>
      <c r="L75" s="129" t="n">
        <f aca="false">(J54+J55+J56+J57)*K13/100</f>
        <v>0</v>
      </c>
      <c r="N75" s="133" t="n">
        <f aca="false">(J75+K75+L75)-I75</f>
        <v>0</v>
      </c>
      <c r="O75" s="134" t="e">
        <f aca="false">(N75/($H$65+$H$66+$H$67))*100</f>
        <v>#DIV/0!</v>
      </c>
    </row>
    <row r="76" customFormat="false" ht="15" hidden="false" customHeight="false" outlineLevel="0" collapsed="false">
      <c r="D76" s="121"/>
      <c r="E76" s="122" t="str">
        <f aca="false">K18</f>
        <v>h</v>
      </c>
      <c r="F76" s="122"/>
      <c r="G76" s="135" t="n">
        <v>50</v>
      </c>
      <c r="H76" s="136"/>
      <c r="I76" s="137" t="n">
        <f aca="false">(J76+K76+L76)*G76/100</f>
        <v>0</v>
      </c>
      <c r="J76" s="138" t="n">
        <f aca="false">SUM(K44:K52)*K13/100</f>
        <v>0</v>
      </c>
      <c r="K76" s="139" t="n">
        <f aca="false">K53*K13/100</f>
        <v>0</v>
      </c>
      <c r="L76" s="137" t="n">
        <f aca="false">(K54+K55+K56+K57)*K13/100</f>
        <v>0</v>
      </c>
      <c r="N76" s="140" t="n">
        <f aca="false">(J76+K76+L76)-I76</f>
        <v>0</v>
      </c>
      <c r="O76" s="141" t="e">
        <f aca="false">(N76/($H$65+$H$66+$H$67))*100</f>
        <v>#DIV/0!</v>
      </c>
      <c r="P76" s="142" t="e">
        <f aca="false">SUM(O69:O76)</f>
        <v>#DIV/0!</v>
      </c>
    </row>
    <row r="77" customFormat="false" ht="14.4" hidden="false" customHeight="false" outlineLevel="0" collapsed="false">
      <c r="D77" s="127" t="n">
        <f aca="false">J14</f>
        <v>2022</v>
      </c>
      <c r="E77" s="1" t="str">
        <f aca="false">E65</f>
        <v>FHF</v>
      </c>
      <c r="F77" s="9" t="n">
        <v>100</v>
      </c>
      <c r="G77" s="114"/>
      <c r="H77" s="128" t="n">
        <f aca="false">(SUM(J81:J88)+SUM(K81:K88)+SUM(L81:L88)-SUM(I81:I88))*F77/100</f>
        <v>0</v>
      </c>
      <c r="I77" s="129"/>
      <c r="J77" s="130"/>
      <c r="K77" s="131"/>
      <c r="L77" s="129"/>
      <c r="N77" s="120"/>
      <c r="O77" s="134"/>
    </row>
    <row r="78" customFormat="false" ht="14.4" hidden="false" customHeight="false" outlineLevel="0" collapsed="false">
      <c r="D78" s="40"/>
      <c r="E78" s="1" t="str">
        <f aca="false">E66</f>
        <v>IN</v>
      </c>
      <c r="F78" s="9" t="n">
        <v>0</v>
      </c>
      <c r="G78" s="114"/>
      <c r="H78" s="128" t="n">
        <f aca="false">(SUM(J81:J88)+SUM(K81:K88)+SUM(L81:L88)-SUM(I81:I88))*F78/100</f>
        <v>0</v>
      </c>
      <c r="I78" s="129"/>
      <c r="J78" s="130"/>
      <c r="K78" s="131"/>
      <c r="L78" s="129"/>
      <c r="N78" s="120"/>
      <c r="O78" s="134"/>
    </row>
    <row r="79" customFormat="false" ht="14.4" hidden="false" customHeight="false" outlineLevel="0" collapsed="false">
      <c r="D79" s="40"/>
      <c r="E79" s="1" t="str">
        <f aca="false">E67</f>
        <v>NFR</v>
      </c>
      <c r="F79" s="9" t="n">
        <v>0</v>
      </c>
      <c r="G79" s="114"/>
      <c r="H79" s="128" t="n">
        <f aca="false">(SUM(J81:J88)+SUM(K81:K88)+SUM(L81:L88)-SUM(I81:I88))*F79/100</f>
        <v>0</v>
      </c>
      <c r="I79" s="129"/>
      <c r="J79" s="130"/>
      <c r="K79" s="131"/>
      <c r="L79" s="129"/>
      <c r="N79" s="120"/>
      <c r="O79" s="134"/>
    </row>
    <row r="80" customFormat="false" ht="14.4" hidden="false" customHeight="false" outlineLevel="0" collapsed="false">
      <c r="D80" s="40"/>
      <c r="E80" s="20" t="s">
        <v>74</v>
      </c>
      <c r="F80" s="20" t="n">
        <f aca="false">SUM(F77:F79)</f>
        <v>100</v>
      </c>
      <c r="G80" s="114"/>
      <c r="H80" s="128"/>
      <c r="I80" s="129"/>
      <c r="J80" s="130"/>
      <c r="K80" s="131"/>
      <c r="L80" s="129"/>
      <c r="N80" s="120"/>
      <c r="O80" s="134"/>
    </row>
    <row r="81" customFormat="false" ht="14.4" hidden="false" customHeight="false" outlineLevel="0" collapsed="false">
      <c r="D81" s="40"/>
      <c r="E81" s="1" t="str">
        <f aca="false">E69</f>
        <v>a</v>
      </c>
      <c r="G81" s="132" t="n">
        <v>50</v>
      </c>
      <c r="H81" s="128"/>
      <c r="I81" s="129" t="n">
        <f aca="false">(J81+K81+L81)*G81/100</f>
        <v>0</v>
      </c>
      <c r="J81" s="130" t="n">
        <f aca="false">SUM(D44:D52)*K14/100</f>
        <v>0</v>
      </c>
      <c r="K81" s="131" t="n">
        <f aca="false">D53*K14/100</f>
        <v>0</v>
      </c>
      <c r="L81" s="129" t="n">
        <f aca="false">(D54+D55+D56+D57)*K14/100</f>
        <v>0</v>
      </c>
      <c r="N81" s="133" t="n">
        <f aca="false">(J81+K81+L81)-I81</f>
        <v>0</v>
      </c>
      <c r="O81" s="134" t="e">
        <f aca="false">(N81/($H$77+$H$78+$H$79))*100</f>
        <v>#DIV/0!</v>
      </c>
    </row>
    <row r="82" customFormat="false" ht="14.4" hidden="false" customHeight="false" outlineLevel="0" collapsed="false">
      <c r="D82" s="40"/>
      <c r="E82" s="1" t="str">
        <f aca="false">E70</f>
        <v>b</v>
      </c>
      <c r="G82" s="132" t="n">
        <v>50</v>
      </c>
      <c r="H82" s="128"/>
      <c r="I82" s="129" t="n">
        <f aca="false">(J82+K82+L82)*G82/100</f>
        <v>0</v>
      </c>
      <c r="J82" s="130" t="n">
        <f aca="false">SUM(E44:E52)*K14/100</f>
        <v>0</v>
      </c>
      <c r="K82" s="131" t="n">
        <f aca="false">E53*K14/100</f>
        <v>0</v>
      </c>
      <c r="L82" s="129" t="n">
        <f aca="false">(E54+E55+E56+E57)*K14/100</f>
        <v>0</v>
      </c>
      <c r="N82" s="133" t="n">
        <f aca="false">(J82+K82+L82)-I82</f>
        <v>0</v>
      </c>
      <c r="O82" s="134" t="e">
        <f aca="false">(N82/($H$77+$H$78+$H$79))*100</f>
        <v>#DIV/0!</v>
      </c>
    </row>
    <row r="83" customFormat="false" ht="14.4" hidden="false" customHeight="false" outlineLevel="0" collapsed="false">
      <c r="D83" s="40"/>
      <c r="E83" s="1" t="str">
        <f aca="false">E71</f>
        <v>c</v>
      </c>
      <c r="G83" s="132" t="n">
        <v>50</v>
      </c>
      <c r="H83" s="128"/>
      <c r="I83" s="129" t="n">
        <f aca="false">(J83+K83+L83)*G83/100</f>
        <v>0</v>
      </c>
      <c r="J83" s="130" t="n">
        <f aca="false">SUM(F44:F52)*K14/100</f>
        <v>0</v>
      </c>
      <c r="K83" s="131" t="n">
        <f aca="false">F53*K14/100</f>
        <v>0</v>
      </c>
      <c r="L83" s="129" t="n">
        <f aca="false">(F54+F55+F56+F57)*K14/100</f>
        <v>0</v>
      </c>
      <c r="N83" s="133" t="n">
        <f aca="false">(J83+K83+L83)-I83</f>
        <v>0</v>
      </c>
      <c r="O83" s="134" t="e">
        <f aca="false">(N83/($H$77+$H$78+$H$79))*100</f>
        <v>#DIV/0!</v>
      </c>
    </row>
    <row r="84" customFormat="false" ht="14.4" hidden="false" customHeight="false" outlineLevel="0" collapsed="false">
      <c r="D84" s="40"/>
      <c r="E84" s="1" t="str">
        <f aca="false">E72</f>
        <v>d</v>
      </c>
      <c r="G84" s="132" t="n">
        <v>50</v>
      </c>
      <c r="H84" s="128"/>
      <c r="I84" s="129" t="n">
        <f aca="false">(J84+K84+L84)*G84/100</f>
        <v>0</v>
      </c>
      <c r="J84" s="130" t="n">
        <f aca="false">SUM(G44:G52)*K14/100</f>
        <v>0</v>
      </c>
      <c r="K84" s="131" t="n">
        <f aca="false">G53*K14/100</f>
        <v>0</v>
      </c>
      <c r="L84" s="129" t="n">
        <f aca="false">(G54+G55+G56+G57)*K14/100</f>
        <v>0</v>
      </c>
      <c r="N84" s="133" t="n">
        <f aca="false">(J84+K84+L84)-I84</f>
        <v>0</v>
      </c>
      <c r="O84" s="134" t="e">
        <f aca="false">(N84/($H$77+$H$78+$H$79))*100</f>
        <v>#DIV/0!</v>
      </c>
    </row>
    <row r="85" customFormat="false" ht="14.4" hidden="false" customHeight="false" outlineLevel="0" collapsed="false">
      <c r="D85" s="40"/>
      <c r="E85" s="1" t="str">
        <f aca="false">E73</f>
        <v>e</v>
      </c>
      <c r="G85" s="132" t="n">
        <v>50</v>
      </c>
      <c r="H85" s="128"/>
      <c r="I85" s="129" t="n">
        <f aca="false">(J85+K85+L85)*G85/100</f>
        <v>0</v>
      </c>
      <c r="J85" s="130" t="n">
        <f aca="false">SUM(H44:H52)*K14/100</f>
        <v>0</v>
      </c>
      <c r="K85" s="131" t="n">
        <f aca="false">H53*K14/100</f>
        <v>0</v>
      </c>
      <c r="L85" s="129" t="n">
        <f aca="false">(H54+H55+H56+H57)*K14/100</f>
        <v>0</v>
      </c>
      <c r="N85" s="133" t="n">
        <f aca="false">(J85+K85+L85)-I85</f>
        <v>0</v>
      </c>
      <c r="O85" s="134" t="e">
        <f aca="false">(N85/($H$77+$H$78+$H$79))*100</f>
        <v>#DIV/0!</v>
      </c>
    </row>
    <row r="86" customFormat="false" ht="14.4" hidden="false" customHeight="false" outlineLevel="0" collapsed="false">
      <c r="D86" s="40"/>
      <c r="E86" s="1" t="str">
        <f aca="false">E74</f>
        <v>f</v>
      </c>
      <c r="G86" s="132" t="n">
        <v>50</v>
      </c>
      <c r="H86" s="128"/>
      <c r="I86" s="129" t="n">
        <f aca="false">(J86+K86+L86)*G86/100</f>
        <v>0</v>
      </c>
      <c r="J86" s="130" t="n">
        <f aca="false">SUM(I44:I52)*K14/100</f>
        <v>0</v>
      </c>
      <c r="K86" s="131" t="n">
        <f aca="false">I53*K14/100</f>
        <v>0</v>
      </c>
      <c r="L86" s="129" t="n">
        <f aca="false">(I54+I55+I56+I57)*K14/100</f>
        <v>0</v>
      </c>
      <c r="N86" s="133" t="n">
        <f aca="false">(J86+K86+L86)-I86</f>
        <v>0</v>
      </c>
      <c r="O86" s="134" t="e">
        <f aca="false">(N86/($H$77+$H$78+$H$79))*100</f>
        <v>#DIV/0!</v>
      </c>
    </row>
    <row r="87" customFormat="false" ht="14.4" hidden="false" customHeight="false" outlineLevel="0" collapsed="false">
      <c r="D87" s="40"/>
      <c r="E87" s="1" t="str">
        <f aca="false">E75</f>
        <v>g</v>
      </c>
      <c r="G87" s="132" t="n">
        <v>50</v>
      </c>
      <c r="H87" s="128"/>
      <c r="I87" s="129" t="n">
        <f aca="false">(J87+K87+L87)*G87/100</f>
        <v>0</v>
      </c>
      <c r="J87" s="130" t="n">
        <f aca="false">SUM(J44:J52)*K14/100</f>
        <v>0</v>
      </c>
      <c r="K87" s="131" t="n">
        <f aca="false">J53*K14/100</f>
        <v>0</v>
      </c>
      <c r="L87" s="129" t="n">
        <f aca="false">(J54+J55+J56+J57)*K14/100</f>
        <v>0</v>
      </c>
      <c r="N87" s="133" t="n">
        <f aca="false">(J87+K87+L87)-I87</f>
        <v>0</v>
      </c>
      <c r="O87" s="134" t="e">
        <f aca="false">(N87/($H$77+$H$78+$H$79))*100</f>
        <v>#DIV/0!</v>
      </c>
    </row>
    <row r="88" customFormat="false" ht="15" hidden="false" customHeight="false" outlineLevel="0" collapsed="false">
      <c r="D88" s="121"/>
      <c r="E88" s="122" t="str">
        <f aca="false">E76</f>
        <v>h</v>
      </c>
      <c r="F88" s="122"/>
      <c r="G88" s="135" t="n">
        <v>50</v>
      </c>
      <c r="H88" s="136"/>
      <c r="I88" s="137" t="n">
        <f aca="false">(J88+K88+L88)*G88/100</f>
        <v>0</v>
      </c>
      <c r="J88" s="138" t="n">
        <f aca="false">SUM(K44:K52)*K14/100</f>
        <v>0</v>
      </c>
      <c r="K88" s="139" t="n">
        <f aca="false">K53*K14/100</f>
        <v>0</v>
      </c>
      <c r="L88" s="137" t="n">
        <f aca="false">(K54+K55+K56+K57)*K14/100</f>
        <v>0</v>
      </c>
      <c r="N88" s="140" t="n">
        <f aca="false">(J88+K88+L88)-I88</f>
        <v>0</v>
      </c>
      <c r="O88" s="141" t="e">
        <f aca="false">(N88/($H$77+$H$78+$H$79))*100</f>
        <v>#DIV/0!</v>
      </c>
      <c r="P88" s="142" t="e">
        <f aca="false">SUM(O81:O88)</f>
        <v>#DIV/0!</v>
      </c>
    </row>
    <row r="89" customFormat="false" ht="14.4" hidden="false" customHeight="false" outlineLevel="0" collapsed="false">
      <c r="D89" s="127" t="n">
        <f aca="false">J15</f>
        <v>2023</v>
      </c>
      <c r="E89" s="1" t="str">
        <f aca="false">E77</f>
        <v>FHF</v>
      </c>
      <c r="F89" s="9" t="n">
        <v>100</v>
      </c>
      <c r="G89" s="114"/>
      <c r="H89" s="128" t="n">
        <f aca="false">(SUM(J93:J100)+SUM(K93:K100)+SUM(L93:L100)-SUM(I93:I100))*F89/100</f>
        <v>0</v>
      </c>
      <c r="I89" s="129"/>
      <c r="J89" s="130"/>
      <c r="K89" s="131"/>
      <c r="L89" s="129"/>
      <c r="N89" s="120"/>
      <c r="O89" s="134"/>
    </row>
    <row r="90" customFormat="false" ht="14.4" hidden="false" customHeight="false" outlineLevel="0" collapsed="false">
      <c r="D90" s="40"/>
      <c r="E90" s="1" t="str">
        <f aca="false">E78</f>
        <v>IN</v>
      </c>
      <c r="F90" s="9" t="n">
        <v>0</v>
      </c>
      <c r="G90" s="114"/>
      <c r="H90" s="128" t="n">
        <f aca="false">(SUM(J93:J100)+SUM(K93:K100)+SUM(L93:L100)-SUM(I93:I100))*F90/100</f>
        <v>0</v>
      </c>
      <c r="I90" s="129"/>
      <c r="J90" s="130"/>
      <c r="K90" s="131"/>
      <c r="L90" s="129"/>
      <c r="N90" s="120"/>
      <c r="O90" s="134"/>
    </row>
    <row r="91" customFormat="false" ht="14.4" hidden="false" customHeight="false" outlineLevel="0" collapsed="false">
      <c r="D91" s="40"/>
      <c r="E91" s="1" t="str">
        <f aca="false">E79</f>
        <v>NFR</v>
      </c>
      <c r="F91" s="9" t="n">
        <v>0</v>
      </c>
      <c r="G91" s="114"/>
      <c r="H91" s="128" t="n">
        <f aca="false">(SUM(J93:J100)+SUM(K93:K100)+SUM(L93:L100)-SUM(I93:I100))*F91/100</f>
        <v>0</v>
      </c>
      <c r="I91" s="129"/>
      <c r="J91" s="130"/>
      <c r="K91" s="131"/>
      <c r="L91" s="129"/>
      <c r="N91" s="120"/>
      <c r="O91" s="134"/>
    </row>
    <row r="92" customFormat="false" ht="14.4" hidden="false" customHeight="false" outlineLevel="0" collapsed="false">
      <c r="D92" s="40"/>
      <c r="E92" s="20" t="s">
        <v>74</v>
      </c>
      <c r="F92" s="20" t="n">
        <f aca="false">SUM(F89:F91)</f>
        <v>100</v>
      </c>
      <c r="G92" s="114"/>
      <c r="H92" s="128"/>
      <c r="I92" s="129"/>
      <c r="J92" s="130"/>
      <c r="K92" s="131"/>
      <c r="L92" s="129"/>
      <c r="N92" s="120"/>
      <c r="O92" s="134"/>
    </row>
    <row r="93" customFormat="false" ht="14.4" hidden="false" customHeight="false" outlineLevel="0" collapsed="false">
      <c r="D93" s="40"/>
      <c r="E93" s="1" t="str">
        <f aca="false">E81</f>
        <v>a</v>
      </c>
      <c r="G93" s="132" t="n">
        <v>50</v>
      </c>
      <c r="H93" s="128"/>
      <c r="I93" s="129" t="n">
        <f aca="false">(J93+K93+L93)*G93/100</f>
        <v>0</v>
      </c>
      <c r="J93" s="130" t="n">
        <f aca="false">SUM(D44:D52)*K15/100</f>
        <v>0</v>
      </c>
      <c r="K93" s="131" t="n">
        <f aca="false">D53*K15/100</f>
        <v>0</v>
      </c>
      <c r="L93" s="129" t="n">
        <f aca="false">(D54+D55+D56+D57)*K15/100</f>
        <v>0</v>
      </c>
      <c r="N93" s="133" t="n">
        <f aca="false">(J93+K93+L93)-I93</f>
        <v>0</v>
      </c>
      <c r="O93" s="134" t="e">
        <f aca="false">(N93/($H$89+$H$90+$H$91))*100</f>
        <v>#DIV/0!</v>
      </c>
    </row>
    <row r="94" customFormat="false" ht="14.4" hidden="false" customHeight="false" outlineLevel="0" collapsed="false">
      <c r="D94" s="40"/>
      <c r="E94" s="1" t="str">
        <f aca="false">E82</f>
        <v>b</v>
      </c>
      <c r="G94" s="132" t="n">
        <v>50</v>
      </c>
      <c r="H94" s="128"/>
      <c r="I94" s="129" t="n">
        <f aca="false">(J94+K94+L94)*G94/100</f>
        <v>0</v>
      </c>
      <c r="J94" s="130" t="n">
        <f aca="false">SUM(E44:E52)*K15/100</f>
        <v>0</v>
      </c>
      <c r="K94" s="131" t="n">
        <f aca="false">E53*K15/100</f>
        <v>0</v>
      </c>
      <c r="L94" s="129" t="n">
        <f aca="false">(E54+E55+E56+E57)*K15/100</f>
        <v>0</v>
      </c>
      <c r="N94" s="133" t="n">
        <f aca="false">(J94+K94+L94)-I94</f>
        <v>0</v>
      </c>
      <c r="O94" s="134" t="e">
        <f aca="false">(N94/($H$89+$H$90))*100</f>
        <v>#DIV/0!</v>
      </c>
    </row>
    <row r="95" customFormat="false" ht="14.4" hidden="false" customHeight="false" outlineLevel="0" collapsed="false">
      <c r="D95" s="40"/>
      <c r="E95" s="1" t="str">
        <f aca="false">E83</f>
        <v>c</v>
      </c>
      <c r="G95" s="132" t="n">
        <v>50</v>
      </c>
      <c r="H95" s="128"/>
      <c r="I95" s="129" t="n">
        <f aca="false">(J95+K95+L95)*G95/100</f>
        <v>0</v>
      </c>
      <c r="J95" s="130" t="n">
        <f aca="false">SUM(F44:F52)*K15/100</f>
        <v>0</v>
      </c>
      <c r="K95" s="131" t="n">
        <f aca="false">F53*K15/100</f>
        <v>0</v>
      </c>
      <c r="L95" s="129" t="n">
        <f aca="false">(F54+F55+F56+F57)*K15/100</f>
        <v>0</v>
      </c>
      <c r="N95" s="133" t="n">
        <f aca="false">(J95+K95+L95)-I95</f>
        <v>0</v>
      </c>
      <c r="O95" s="134" t="e">
        <f aca="false">(N95/($H$89+$H$90))*100</f>
        <v>#DIV/0!</v>
      </c>
    </row>
    <row r="96" customFormat="false" ht="14.4" hidden="false" customHeight="false" outlineLevel="0" collapsed="false">
      <c r="D96" s="40"/>
      <c r="E96" s="1" t="str">
        <f aca="false">E84</f>
        <v>d</v>
      </c>
      <c r="G96" s="132" t="n">
        <v>50</v>
      </c>
      <c r="H96" s="128"/>
      <c r="I96" s="129" t="n">
        <f aca="false">(J96+K96+L96)*G96/100</f>
        <v>0</v>
      </c>
      <c r="J96" s="130" t="n">
        <f aca="false">SUM(G44:G52)*K15/100</f>
        <v>0</v>
      </c>
      <c r="K96" s="131" t="n">
        <f aca="false">G53*K15/100</f>
        <v>0</v>
      </c>
      <c r="L96" s="129" t="n">
        <f aca="false">(G54+G55+G56+G57)*K15/100</f>
        <v>0</v>
      </c>
      <c r="N96" s="133" t="n">
        <f aca="false">(J96+K96+L96)-I96</f>
        <v>0</v>
      </c>
      <c r="O96" s="134" t="e">
        <f aca="false">(N96/($H$89+$H$90))*100</f>
        <v>#DIV/0!</v>
      </c>
    </row>
    <row r="97" customFormat="false" ht="14.4" hidden="false" customHeight="false" outlineLevel="0" collapsed="false">
      <c r="D97" s="40"/>
      <c r="E97" s="1" t="str">
        <f aca="false">E85</f>
        <v>e</v>
      </c>
      <c r="G97" s="132" t="n">
        <v>50</v>
      </c>
      <c r="H97" s="128"/>
      <c r="I97" s="129" t="n">
        <f aca="false">(J97+K97+L97)*G97/100</f>
        <v>0</v>
      </c>
      <c r="J97" s="130" t="n">
        <f aca="false">SUM(H44:H52)*K15/100</f>
        <v>0</v>
      </c>
      <c r="K97" s="131" t="n">
        <f aca="false">H53*K15/100</f>
        <v>0</v>
      </c>
      <c r="L97" s="129" t="n">
        <f aca="false">(H54+H55+H56+H57)*K15/100</f>
        <v>0</v>
      </c>
      <c r="N97" s="133" t="n">
        <f aca="false">(J97+K97+L97)-I97</f>
        <v>0</v>
      </c>
      <c r="O97" s="134" t="e">
        <f aca="false">(N97/($H$89+$H$90))*100</f>
        <v>#DIV/0!</v>
      </c>
    </row>
    <row r="98" customFormat="false" ht="14.4" hidden="false" customHeight="false" outlineLevel="0" collapsed="false">
      <c r="D98" s="40"/>
      <c r="E98" s="1" t="str">
        <f aca="false">E86</f>
        <v>f</v>
      </c>
      <c r="G98" s="132" t="n">
        <v>50</v>
      </c>
      <c r="H98" s="128"/>
      <c r="I98" s="129" t="n">
        <f aca="false">(J98+K98+L98)*G98/100</f>
        <v>0</v>
      </c>
      <c r="J98" s="130" t="n">
        <f aca="false">SUM(I44:I52)*K15/100</f>
        <v>0</v>
      </c>
      <c r="K98" s="131" t="n">
        <f aca="false">I53*K15/100</f>
        <v>0</v>
      </c>
      <c r="L98" s="129" t="n">
        <f aca="false">(I54+I55+I56+I57)*K15/100</f>
        <v>0</v>
      </c>
      <c r="N98" s="133" t="n">
        <f aca="false">(J98+K98+L98)-I98</f>
        <v>0</v>
      </c>
      <c r="O98" s="134" t="e">
        <f aca="false">(N98/($H$89+$H$90))*100</f>
        <v>#DIV/0!</v>
      </c>
    </row>
    <row r="99" customFormat="false" ht="14.4" hidden="false" customHeight="false" outlineLevel="0" collapsed="false">
      <c r="D99" s="40"/>
      <c r="E99" s="1" t="str">
        <f aca="false">E87</f>
        <v>g</v>
      </c>
      <c r="G99" s="132" t="n">
        <v>50</v>
      </c>
      <c r="H99" s="128"/>
      <c r="I99" s="129" t="n">
        <f aca="false">(J99+K99+L99)*G99/100</f>
        <v>0</v>
      </c>
      <c r="J99" s="130" t="n">
        <f aca="false">SUM(J44:J52)*K15/100</f>
        <v>0</v>
      </c>
      <c r="K99" s="131" t="n">
        <f aca="false">J53*K15/100</f>
        <v>0</v>
      </c>
      <c r="L99" s="129" t="n">
        <f aca="false">(J54+J55+J56+J57)*K15/100</f>
        <v>0</v>
      </c>
      <c r="N99" s="133" t="n">
        <f aca="false">(J99+K99+L99)-I99</f>
        <v>0</v>
      </c>
      <c r="O99" s="134" t="e">
        <f aca="false">(N99/($H$89+$H$90))*100</f>
        <v>#DIV/0!</v>
      </c>
    </row>
    <row r="100" customFormat="false" ht="15" hidden="false" customHeight="false" outlineLevel="0" collapsed="false">
      <c r="D100" s="121"/>
      <c r="E100" s="122" t="str">
        <f aca="false">E88</f>
        <v>h</v>
      </c>
      <c r="F100" s="122"/>
      <c r="G100" s="135" t="n">
        <v>50</v>
      </c>
      <c r="H100" s="136"/>
      <c r="I100" s="137" t="n">
        <f aca="false">(J100+K100+L100)*G100/100</f>
        <v>0</v>
      </c>
      <c r="J100" s="138" t="n">
        <f aca="false">SUM(K44:K52)*K15/100</f>
        <v>0</v>
      </c>
      <c r="K100" s="139" t="n">
        <f aca="false">K53*K15/100</f>
        <v>0</v>
      </c>
      <c r="L100" s="137" t="n">
        <f aca="false">(K54+K55+K56+K57)*K15/100</f>
        <v>0</v>
      </c>
      <c r="N100" s="140" t="n">
        <f aca="false">(J100+K100+L100)-I100</f>
        <v>0</v>
      </c>
      <c r="O100" s="141" t="e">
        <f aca="false">(N100/($H$89+$H$90))*100</f>
        <v>#DIV/0!</v>
      </c>
      <c r="P100" s="142" t="e">
        <f aca="false">SUM(O93:O100)</f>
        <v>#DIV/0!</v>
      </c>
    </row>
    <row r="101" customFormat="false" ht="14.4" hidden="false" customHeight="false" outlineLevel="0" collapsed="false">
      <c r="D101" s="127" t="n">
        <f aca="false">J16</f>
        <v>2024</v>
      </c>
      <c r="E101" s="1" t="str">
        <f aca="false">E89</f>
        <v>FHF</v>
      </c>
      <c r="F101" s="9" t="n">
        <v>100</v>
      </c>
      <c r="G101" s="114"/>
      <c r="H101" s="128" t="n">
        <f aca="false">(SUM(J105:J112)+SUM(K105:K112)+SUM(L105:L112)-SUM(I105:I112))*F101/100</f>
        <v>0</v>
      </c>
      <c r="I101" s="129"/>
      <c r="J101" s="130"/>
      <c r="K101" s="131"/>
      <c r="L101" s="129"/>
      <c r="N101" s="120"/>
      <c r="O101" s="134"/>
    </row>
    <row r="102" customFormat="false" ht="14.4" hidden="false" customHeight="false" outlineLevel="0" collapsed="false">
      <c r="D102" s="40"/>
      <c r="E102" s="1" t="str">
        <f aca="false">E90</f>
        <v>IN</v>
      </c>
      <c r="F102" s="9" t="n">
        <v>0</v>
      </c>
      <c r="G102" s="114"/>
      <c r="H102" s="128" t="n">
        <f aca="false">(SUM(J105:J112)+SUM(K105:K112)+SUM(L105:L112)-SUM(I105:I112))*F102/100</f>
        <v>0</v>
      </c>
      <c r="I102" s="129"/>
      <c r="J102" s="130"/>
      <c r="K102" s="131"/>
      <c r="L102" s="129"/>
      <c r="N102" s="120"/>
      <c r="O102" s="134"/>
    </row>
    <row r="103" customFormat="false" ht="14.4" hidden="false" customHeight="false" outlineLevel="0" collapsed="false">
      <c r="D103" s="40"/>
      <c r="E103" s="1" t="str">
        <f aca="false">E91</f>
        <v>NFR</v>
      </c>
      <c r="F103" s="9" t="n">
        <v>0</v>
      </c>
      <c r="G103" s="114"/>
      <c r="H103" s="128" t="n">
        <f aca="false">(SUM(J105:J112)+SUM(K105:K112)+SUM(L105:L112)-SUM(I105:I112))*F103/100</f>
        <v>0</v>
      </c>
      <c r="I103" s="129"/>
      <c r="J103" s="130"/>
      <c r="K103" s="131"/>
      <c r="L103" s="129"/>
      <c r="N103" s="120"/>
      <c r="O103" s="134"/>
    </row>
    <row r="104" customFormat="false" ht="14.4" hidden="false" customHeight="false" outlineLevel="0" collapsed="false">
      <c r="D104" s="40"/>
      <c r="E104" s="20" t="s">
        <v>74</v>
      </c>
      <c r="F104" s="20" t="n">
        <f aca="false">SUM(F101:F103)</f>
        <v>100</v>
      </c>
      <c r="G104" s="114"/>
      <c r="H104" s="128"/>
      <c r="I104" s="129"/>
      <c r="J104" s="130"/>
      <c r="K104" s="131"/>
      <c r="L104" s="129"/>
      <c r="N104" s="120"/>
      <c r="O104" s="134"/>
    </row>
    <row r="105" customFormat="false" ht="14.4" hidden="false" customHeight="false" outlineLevel="0" collapsed="false">
      <c r="D105" s="40"/>
      <c r="E105" s="1" t="str">
        <f aca="false">E93</f>
        <v>a</v>
      </c>
      <c r="G105" s="132" t="n">
        <v>50</v>
      </c>
      <c r="H105" s="128"/>
      <c r="I105" s="129" t="n">
        <f aca="false">(J105+K105+L105)*G105/100</f>
        <v>0</v>
      </c>
      <c r="J105" s="130" t="n">
        <f aca="false">SUM(D44:D52)*K16/100</f>
        <v>0</v>
      </c>
      <c r="K105" s="131" t="n">
        <f aca="false">D53*K16/100</f>
        <v>0</v>
      </c>
      <c r="L105" s="129" t="n">
        <f aca="false">(D54+D55+D56+D57)*K16/100</f>
        <v>0</v>
      </c>
      <c r="N105" s="133" t="n">
        <f aca="false">(J105+K105+L105)-I105</f>
        <v>0</v>
      </c>
      <c r="O105" s="134" t="e">
        <f aca="false">(N105/($H$101+$H$102+$H$103))*100</f>
        <v>#DIV/0!</v>
      </c>
    </row>
    <row r="106" customFormat="false" ht="14.4" hidden="false" customHeight="false" outlineLevel="0" collapsed="false">
      <c r="D106" s="40"/>
      <c r="E106" s="1" t="str">
        <f aca="false">E94</f>
        <v>b</v>
      </c>
      <c r="G106" s="132" t="n">
        <v>50</v>
      </c>
      <c r="H106" s="128"/>
      <c r="I106" s="129" t="n">
        <f aca="false">(J106+K106+L106)*G106/100</f>
        <v>0</v>
      </c>
      <c r="J106" s="130" t="n">
        <f aca="false">SUM(E44:E52)*K16/100</f>
        <v>0</v>
      </c>
      <c r="K106" s="131" t="n">
        <f aca="false">E53*K16/100</f>
        <v>0</v>
      </c>
      <c r="L106" s="129" t="n">
        <f aca="false">(E54+E55+E56+E57)*K16/100</f>
        <v>0</v>
      </c>
      <c r="N106" s="133" t="n">
        <f aca="false">(J106+K106+L106)-I106</f>
        <v>0</v>
      </c>
      <c r="O106" s="134" t="e">
        <f aca="false">(N106/($H$101+$H$102+$H$103))*100</f>
        <v>#DIV/0!</v>
      </c>
    </row>
    <row r="107" customFormat="false" ht="14.4" hidden="false" customHeight="false" outlineLevel="0" collapsed="false">
      <c r="D107" s="40"/>
      <c r="E107" s="1" t="str">
        <f aca="false">E95</f>
        <v>c</v>
      </c>
      <c r="G107" s="132" t="n">
        <v>50</v>
      </c>
      <c r="H107" s="128"/>
      <c r="I107" s="129" t="n">
        <f aca="false">(J107+K107+L107)*G107/100</f>
        <v>0</v>
      </c>
      <c r="J107" s="130" t="n">
        <f aca="false">SUM(F44:F52)*K16/100</f>
        <v>0</v>
      </c>
      <c r="K107" s="131" t="n">
        <f aca="false">F53*K16/100</f>
        <v>0</v>
      </c>
      <c r="L107" s="129" t="n">
        <f aca="false">(F54+F55+F56+F57)*K16/100</f>
        <v>0</v>
      </c>
      <c r="N107" s="133" t="n">
        <f aca="false">(J107+K107+L107)-I107</f>
        <v>0</v>
      </c>
      <c r="O107" s="134" t="e">
        <f aca="false">(N107/($H$101+$H$102+$H$103))*100</f>
        <v>#DIV/0!</v>
      </c>
    </row>
    <row r="108" customFormat="false" ht="14.4" hidden="false" customHeight="false" outlineLevel="0" collapsed="false">
      <c r="D108" s="40"/>
      <c r="E108" s="1" t="str">
        <f aca="false">E96</f>
        <v>d</v>
      </c>
      <c r="G108" s="132" t="n">
        <v>50</v>
      </c>
      <c r="H108" s="128"/>
      <c r="I108" s="129" t="n">
        <f aca="false">(J108+K108+L108)*G108/100</f>
        <v>0</v>
      </c>
      <c r="J108" s="130" t="n">
        <f aca="false">SUM(G44:G52)*K16/100</f>
        <v>0</v>
      </c>
      <c r="K108" s="131" t="n">
        <f aca="false">G53*K16/100</f>
        <v>0</v>
      </c>
      <c r="L108" s="129" t="n">
        <f aca="false">(G54+G55+G56+G57)*K16/100</f>
        <v>0</v>
      </c>
      <c r="N108" s="133" t="n">
        <f aca="false">(J108+K108+L108)-I108</f>
        <v>0</v>
      </c>
      <c r="O108" s="134" t="e">
        <f aca="false">(N108/($H$101+$H$102+$H$103))*100</f>
        <v>#DIV/0!</v>
      </c>
    </row>
    <row r="109" customFormat="false" ht="14.4" hidden="false" customHeight="false" outlineLevel="0" collapsed="false">
      <c r="D109" s="40"/>
      <c r="E109" s="1" t="str">
        <f aca="false">E97</f>
        <v>e</v>
      </c>
      <c r="G109" s="132" t="n">
        <v>50</v>
      </c>
      <c r="H109" s="128"/>
      <c r="I109" s="129" t="n">
        <f aca="false">(J109+K109+L109)*G109/100</f>
        <v>0</v>
      </c>
      <c r="J109" s="130" t="n">
        <f aca="false">SUM(H44:H52)*K16/100</f>
        <v>0</v>
      </c>
      <c r="K109" s="131" t="n">
        <f aca="false">H53*K16/100</f>
        <v>0</v>
      </c>
      <c r="L109" s="129" t="n">
        <f aca="false">(H54+H55+H56+H57)*K16/100</f>
        <v>0</v>
      </c>
      <c r="N109" s="133" t="n">
        <f aca="false">(J109+K109+L109)-I109</f>
        <v>0</v>
      </c>
      <c r="O109" s="134" t="e">
        <f aca="false">(N109/($H$101+$H$102+$H$103))*100</f>
        <v>#DIV/0!</v>
      </c>
    </row>
    <row r="110" customFormat="false" ht="14.4" hidden="false" customHeight="false" outlineLevel="0" collapsed="false">
      <c r="D110" s="40"/>
      <c r="E110" s="1" t="str">
        <f aca="false">E98</f>
        <v>f</v>
      </c>
      <c r="G110" s="132" t="n">
        <v>50</v>
      </c>
      <c r="H110" s="128"/>
      <c r="I110" s="129" t="n">
        <f aca="false">(J110+K110+L110)*G110/100</f>
        <v>0</v>
      </c>
      <c r="J110" s="130" t="n">
        <f aca="false">SUM(I44:I52)*K16/100</f>
        <v>0</v>
      </c>
      <c r="K110" s="131" t="n">
        <f aca="false">I53*K16/100</f>
        <v>0</v>
      </c>
      <c r="L110" s="129" t="n">
        <f aca="false">(I54+I55+I56+I57)*K16/100</f>
        <v>0</v>
      </c>
      <c r="N110" s="133" t="n">
        <f aca="false">(J110+K110+L110)-I110</f>
        <v>0</v>
      </c>
      <c r="O110" s="134" t="e">
        <f aca="false">(N110/($H$101+$H$102+$H$103))*100</f>
        <v>#DIV/0!</v>
      </c>
    </row>
    <row r="111" customFormat="false" ht="14.4" hidden="false" customHeight="false" outlineLevel="0" collapsed="false">
      <c r="D111" s="40"/>
      <c r="E111" s="1" t="str">
        <f aca="false">E99</f>
        <v>g</v>
      </c>
      <c r="G111" s="132" t="n">
        <v>50</v>
      </c>
      <c r="H111" s="128"/>
      <c r="I111" s="129" t="n">
        <f aca="false">(J111+K111+L111)*G111/100</f>
        <v>0</v>
      </c>
      <c r="J111" s="130" t="n">
        <f aca="false">SUM(J44:J52)*K16/100</f>
        <v>0</v>
      </c>
      <c r="K111" s="131" t="n">
        <f aca="false">J53*K16/100</f>
        <v>0</v>
      </c>
      <c r="L111" s="129" t="n">
        <f aca="false">(J54+J55+J56+J57)*K16/100</f>
        <v>0</v>
      </c>
      <c r="N111" s="133" t="n">
        <f aca="false">(J111+K111+L111)-I111</f>
        <v>0</v>
      </c>
      <c r="O111" s="134" t="e">
        <f aca="false">(N111/($H$101+$H$102+$H$103))*100</f>
        <v>#DIV/0!</v>
      </c>
    </row>
    <row r="112" customFormat="false" ht="15" hidden="false" customHeight="false" outlineLevel="0" collapsed="false">
      <c r="D112" s="121"/>
      <c r="E112" s="122" t="str">
        <f aca="false">E100</f>
        <v>h</v>
      </c>
      <c r="F112" s="122"/>
      <c r="G112" s="135" t="n">
        <v>50</v>
      </c>
      <c r="H112" s="136"/>
      <c r="I112" s="137" t="n">
        <f aca="false">(J112+K112+L112)*G112/100</f>
        <v>0</v>
      </c>
      <c r="J112" s="138" t="n">
        <f aca="false">SUM(K44:K52)*K16/100</f>
        <v>0</v>
      </c>
      <c r="K112" s="139" t="n">
        <f aca="false">K53*K16/100</f>
        <v>0</v>
      </c>
      <c r="L112" s="137" t="n">
        <f aca="false">(K54+K55+K56+K57)*K16/100</f>
        <v>0</v>
      </c>
      <c r="N112" s="140" t="n">
        <f aca="false">(J112+K112+L112)-I112</f>
        <v>0</v>
      </c>
      <c r="O112" s="141" t="e">
        <f aca="false">(N112/($H$101+$H$102+$H$103))*100</f>
        <v>#DIV/0!</v>
      </c>
      <c r="P112" s="142" t="e">
        <f aca="false">SUM(O105:O112)</f>
        <v>#DIV/0!</v>
      </c>
    </row>
    <row r="113" customFormat="false" ht="15" hidden="false" customHeight="false" outlineLevel="0" collapsed="false">
      <c r="D113" s="143"/>
      <c r="E113" s="104" t="s">
        <v>41</v>
      </c>
      <c r="F113" s="104"/>
      <c r="G113" s="144"/>
      <c r="H113" s="145" t="n">
        <f aca="false">SUM(H65:H112)</f>
        <v>0</v>
      </c>
      <c r="I113" s="146" t="n">
        <f aca="false">SUM(I65:I112)</f>
        <v>0</v>
      </c>
      <c r="J113" s="147" t="n">
        <f aca="false">SUM(J65:J112)</f>
        <v>0</v>
      </c>
      <c r="K113" s="148" t="n">
        <f aca="false">SUM(K65:K112)</f>
        <v>0</v>
      </c>
      <c r="L113" s="146" t="n">
        <f aca="false">SUM(L65:L112)</f>
        <v>0</v>
      </c>
      <c r="N113" s="149" t="n">
        <f aca="false">SUM(N69:N112)</f>
        <v>0</v>
      </c>
      <c r="O113" s="150"/>
    </row>
    <row r="114" customFormat="false" ht="14.4" hidden="false" customHeight="false" outlineLevel="0" collapsed="false">
      <c r="E114" s="1" t="s">
        <v>75</v>
      </c>
      <c r="H114" s="21" t="n">
        <f aca="false">H113+I113</f>
        <v>0</v>
      </c>
      <c r="I114" s="58" t="s">
        <v>76</v>
      </c>
      <c r="J114" s="58"/>
      <c r="K114" s="58"/>
    </row>
    <row r="115" customFormat="false" ht="14.4" hidden="false" customHeight="false" outlineLevel="0" collapsed="false">
      <c r="E115" s="1" t="s">
        <v>77</v>
      </c>
      <c r="H115" s="21" t="n">
        <f aca="false">J113+K113+L113</f>
        <v>0</v>
      </c>
      <c r="I115" s="58" t="s">
        <v>78</v>
      </c>
      <c r="J115" s="58"/>
      <c r="K115" s="58"/>
    </row>
    <row r="116" customFormat="false" ht="14.4" hidden="false" customHeight="false" outlineLevel="0" collapsed="false">
      <c r="E116" s="1" t="s">
        <v>79</v>
      </c>
      <c r="H116" s="151" t="e">
        <f aca="false">H113/(J113+K113+L113)</f>
        <v>#DIV/0!</v>
      </c>
    </row>
    <row r="117" customFormat="false" ht="15" hidden="false" customHeight="false" outlineLevel="0" collapsed="false">
      <c r="H117" s="58"/>
    </row>
    <row r="118" customFormat="false" ht="15.6" hidden="false" customHeight="false" outlineLevel="0" collapsed="false">
      <c r="B118" s="28" t="s">
        <v>80</v>
      </c>
      <c r="C118" s="29"/>
      <c r="D118" s="1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153"/>
    </row>
    <row r="119" customFormat="false" ht="14.4" hidden="false" customHeight="false" outlineLevel="0" collapsed="false">
      <c r="B119" s="154"/>
      <c r="C119" s="35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155"/>
    </row>
    <row r="120" customFormat="false" ht="14.4" hidden="false" customHeight="false" outlineLevel="0" collapsed="false">
      <c r="B120" s="40"/>
      <c r="C120" s="1" t="s">
        <v>28</v>
      </c>
      <c r="D120" s="156" t="n">
        <f aca="false">J13</f>
        <v>2021</v>
      </c>
      <c r="E120" s="157"/>
      <c r="F120" s="157"/>
      <c r="G120" s="157"/>
      <c r="H120" s="158" t="n">
        <f aca="false">J14</f>
        <v>2022</v>
      </c>
      <c r="I120" s="159"/>
      <c r="J120" s="159"/>
      <c r="K120" s="157"/>
      <c r="L120" s="158" t="n">
        <f aca="false">J15</f>
        <v>2023</v>
      </c>
      <c r="M120" s="157"/>
      <c r="N120" s="157"/>
      <c r="O120" s="160"/>
      <c r="P120" s="158" t="n">
        <f aca="false">J16</f>
        <v>2024</v>
      </c>
      <c r="Q120" s="157"/>
      <c r="R120" s="157"/>
      <c r="S120" s="161"/>
    </row>
    <row r="121" customFormat="false" ht="15" hidden="false" customHeight="false" outlineLevel="0" collapsed="false">
      <c r="B121" s="121"/>
      <c r="C121" s="122"/>
      <c r="D121" s="162" t="s">
        <v>81</v>
      </c>
      <c r="E121" s="163" t="s">
        <v>82</v>
      </c>
      <c r="F121" s="163" t="s">
        <v>83</v>
      </c>
      <c r="G121" s="163" t="s">
        <v>84</v>
      </c>
      <c r="H121" s="163" t="s">
        <v>81</v>
      </c>
      <c r="I121" s="163" t="s">
        <v>82</v>
      </c>
      <c r="J121" s="163" t="s">
        <v>83</v>
      </c>
      <c r="K121" s="163" t="s">
        <v>84</v>
      </c>
      <c r="L121" s="163" t="s">
        <v>81</v>
      </c>
      <c r="M121" s="163" t="s">
        <v>82</v>
      </c>
      <c r="N121" s="163" t="s">
        <v>83</v>
      </c>
      <c r="O121" s="164" t="s">
        <v>84</v>
      </c>
      <c r="P121" s="163" t="s">
        <v>81</v>
      </c>
      <c r="Q121" s="163" t="s">
        <v>82</v>
      </c>
      <c r="R121" s="163" t="s">
        <v>83</v>
      </c>
      <c r="S121" s="165" t="s">
        <v>84</v>
      </c>
    </row>
    <row r="122" customFormat="false" ht="15.6" hidden="false" customHeight="false" outlineLevel="0" collapsed="false">
      <c r="B122" s="166" t="str">
        <f aca="false">B29</f>
        <v> 1.1</v>
      </c>
      <c r="C122" s="167" t="n">
        <f aca="false">C29</f>
        <v>0</v>
      </c>
      <c r="D122" s="168"/>
      <c r="E122" s="169"/>
      <c r="F122" s="169"/>
      <c r="G122" s="169" t="s">
        <v>85</v>
      </c>
      <c r="H122" s="169" t="s">
        <v>85</v>
      </c>
      <c r="I122" s="169"/>
      <c r="J122" s="169"/>
      <c r="K122" s="169"/>
      <c r="L122" s="169"/>
      <c r="M122" s="169"/>
      <c r="N122" s="169"/>
      <c r="O122" s="170"/>
      <c r="P122" s="169"/>
      <c r="Q122" s="169"/>
      <c r="R122" s="169"/>
      <c r="S122" s="171"/>
    </row>
    <row r="123" customFormat="false" ht="15.6" hidden="false" customHeight="false" outlineLevel="0" collapsed="false">
      <c r="B123" s="166" t="str">
        <f aca="false">B30</f>
        <v> 1.2</v>
      </c>
      <c r="C123" s="167" t="n">
        <f aca="false">C30</f>
        <v>0</v>
      </c>
      <c r="D123" s="168"/>
      <c r="E123" s="169"/>
      <c r="F123" s="169"/>
      <c r="G123" s="169"/>
      <c r="H123" s="169" t="s">
        <v>85</v>
      </c>
      <c r="I123" s="169" t="s">
        <v>85</v>
      </c>
      <c r="J123" s="169"/>
      <c r="K123" s="169"/>
      <c r="L123" s="169"/>
      <c r="M123" s="169"/>
      <c r="N123" s="169"/>
      <c r="O123" s="170"/>
      <c r="P123" s="169"/>
      <c r="Q123" s="169"/>
      <c r="R123" s="169"/>
      <c r="S123" s="171"/>
    </row>
    <row r="124" customFormat="false" ht="15.6" hidden="false" customHeight="false" outlineLevel="0" collapsed="false">
      <c r="B124" s="166" t="str">
        <f aca="false">B31</f>
        <v> 1.3</v>
      </c>
      <c r="C124" s="167" t="n">
        <f aca="false">C31</f>
        <v>0</v>
      </c>
      <c r="D124" s="168"/>
      <c r="E124" s="169"/>
      <c r="F124" s="169"/>
      <c r="G124" s="169"/>
      <c r="H124" s="169"/>
      <c r="I124" s="169" t="s">
        <v>85</v>
      </c>
      <c r="J124" s="169" t="s">
        <v>85</v>
      </c>
      <c r="K124" s="169" t="s">
        <v>85</v>
      </c>
      <c r="L124" s="169"/>
      <c r="M124" s="169"/>
      <c r="N124" s="169"/>
      <c r="O124" s="170"/>
      <c r="P124" s="169"/>
      <c r="Q124" s="169"/>
      <c r="R124" s="169"/>
      <c r="S124" s="171"/>
    </row>
    <row r="125" customFormat="false" ht="15.6" hidden="false" customHeight="false" outlineLevel="0" collapsed="false">
      <c r="B125" s="166" t="str">
        <f aca="false">B32</f>
        <v> 1.4</v>
      </c>
      <c r="C125" s="167" t="n">
        <f aca="false">C32</f>
        <v>0</v>
      </c>
      <c r="D125" s="168"/>
      <c r="E125" s="169"/>
      <c r="F125" s="169"/>
      <c r="G125" s="169"/>
      <c r="H125" s="169"/>
      <c r="I125" s="169"/>
      <c r="J125" s="169"/>
      <c r="K125" s="169" t="s">
        <v>85</v>
      </c>
      <c r="L125" s="169" t="s">
        <v>85</v>
      </c>
      <c r="M125" s="169"/>
      <c r="N125" s="169"/>
      <c r="O125" s="170"/>
      <c r="P125" s="169"/>
      <c r="Q125" s="169"/>
      <c r="R125" s="169"/>
      <c r="S125" s="171"/>
    </row>
    <row r="126" customFormat="false" ht="15.6" hidden="false" customHeight="false" outlineLevel="0" collapsed="false">
      <c r="B126" s="166" t="str">
        <f aca="false">B33</f>
        <v> 1.5</v>
      </c>
      <c r="C126" s="167" t="n">
        <f aca="false">C33</f>
        <v>0</v>
      </c>
      <c r="D126" s="168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70"/>
      <c r="P126" s="169"/>
      <c r="Q126" s="169"/>
      <c r="R126" s="169"/>
      <c r="S126" s="171"/>
    </row>
    <row r="127" customFormat="false" ht="15.6" hidden="false" customHeight="false" outlineLevel="0" collapsed="false">
      <c r="B127" s="166" t="str">
        <f aca="false">B34</f>
        <v> 1.6</v>
      </c>
      <c r="C127" s="167" t="n">
        <f aca="false">C34</f>
        <v>0</v>
      </c>
      <c r="D127" s="168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70"/>
      <c r="P127" s="169"/>
      <c r="Q127" s="169"/>
      <c r="R127" s="169"/>
      <c r="S127" s="171"/>
    </row>
    <row r="128" customFormat="false" ht="15.6" hidden="false" customHeight="false" outlineLevel="0" collapsed="false">
      <c r="B128" s="166" t="str">
        <f aca="false">B35</f>
        <v> 1.7</v>
      </c>
      <c r="C128" s="167" t="n">
        <f aca="false">C35</f>
        <v>0</v>
      </c>
      <c r="D128" s="168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70"/>
      <c r="P128" s="169"/>
      <c r="Q128" s="169"/>
      <c r="R128" s="169"/>
      <c r="S128" s="171"/>
    </row>
    <row r="129" customFormat="false" ht="15.6" hidden="false" customHeight="false" outlineLevel="0" collapsed="false">
      <c r="B129" s="166" t="str">
        <f aca="false">B36</f>
        <v> 1.8</v>
      </c>
      <c r="C129" s="167" t="n">
        <f aca="false">C36</f>
        <v>0</v>
      </c>
      <c r="D129" s="168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70"/>
      <c r="P129" s="169"/>
      <c r="Q129" s="169"/>
      <c r="R129" s="169"/>
      <c r="S129" s="171"/>
    </row>
    <row r="130" customFormat="false" ht="15.6" hidden="false" customHeight="false" outlineLevel="0" collapsed="false">
      <c r="B130" s="166" t="str">
        <f aca="false">B37</f>
        <v> 1.9</v>
      </c>
      <c r="C130" s="167" t="str">
        <f aca="false">C37</f>
        <v>Prosjektledelse og rapportering</v>
      </c>
      <c r="D130" s="168"/>
      <c r="E130" s="169"/>
      <c r="F130" s="169"/>
      <c r="G130" s="169" t="s">
        <v>85</v>
      </c>
      <c r="H130" s="169" t="s">
        <v>85</v>
      </c>
      <c r="I130" s="169" t="s">
        <v>85</v>
      </c>
      <c r="J130" s="169" t="s">
        <v>85</v>
      </c>
      <c r="K130" s="169" t="s">
        <v>85</v>
      </c>
      <c r="L130" s="169" t="s">
        <v>85</v>
      </c>
      <c r="M130" s="169"/>
      <c r="N130" s="169"/>
      <c r="O130" s="170"/>
      <c r="P130" s="169"/>
      <c r="Q130" s="169"/>
      <c r="R130" s="169"/>
      <c r="S130" s="171"/>
    </row>
    <row r="131" customFormat="false" ht="16.2" hidden="false" customHeight="false" outlineLevel="0" collapsed="false">
      <c r="B131" s="172"/>
      <c r="C131" s="173"/>
      <c r="D131" s="174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5"/>
      <c r="Q131" s="175"/>
      <c r="R131" s="175"/>
      <c r="S131" s="177"/>
    </row>
  </sheetData>
  <sheetProtection sheet="true" password="fd4c"/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L87" activeCellId="0" sqref="L8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50.66"/>
    <col collapsed="false" customWidth="true" hidden="false" outlineLevel="0" max="12" min="4" style="1" width="11.66"/>
    <col collapsed="false" customWidth="false" hidden="false" outlineLevel="0" max="257" min="13" style="1" width="11.43"/>
  </cols>
  <sheetData>
    <row r="2" customFormat="false" ht="15.6" hidden="false" customHeight="false" outlineLevel="0" collapsed="false">
      <c r="A2" s="2"/>
      <c r="B2" s="3"/>
    </row>
    <row r="4" customFormat="false" ht="23.4" hidden="false" customHeight="false" outlineLevel="0" collapsed="false">
      <c r="B4" s="4" t="s">
        <v>0</v>
      </c>
    </row>
    <row r="5" customFormat="false" ht="23.4" hidden="false" customHeight="false" outlineLevel="0" collapsed="false">
      <c r="A5" s="5"/>
      <c r="B5" s="4" t="s">
        <v>1</v>
      </c>
    </row>
    <row r="6" customFormat="false" ht="18" hidden="false" customHeight="false" outlineLevel="0" collapsed="false">
      <c r="A6" s="5"/>
      <c r="B6" s="6" t="s">
        <v>2</v>
      </c>
    </row>
    <row r="7" customFormat="false" ht="18" hidden="false" customHeight="false" outlineLevel="0" collapsed="false">
      <c r="A7" s="5"/>
      <c r="B7" s="6" t="s">
        <v>3</v>
      </c>
    </row>
    <row r="8" customFormat="false" ht="18" hidden="false" customHeight="false" outlineLevel="0" collapsed="false">
      <c r="A8" s="5"/>
      <c r="C8" s="3"/>
    </row>
    <row r="9" customFormat="false" ht="23.4" hidden="false" customHeight="false" outlineLevel="0" collapsed="false">
      <c r="B9" s="4" t="s">
        <v>4</v>
      </c>
      <c r="C9" s="7"/>
      <c r="D9" s="8" t="str">
        <f aca="false">'Fase 1'!D9</f>
        <v>"Automatisering av prosesslinje om bord i trålere"</v>
      </c>
      <c r="E9" s="9"/>
      <c r="F9" s="9"/>
      <c r="G9" s="9"/>
      <c r="H9" s="9"/>
      <c r="I9" s="9"/>
      <c r="J9" s="9"/>
      <c r="K9" s="9"/>
    </row>
    <row r="10" customFormat="false" ht="23.4" hidden="false" customHeight="false" outlineLevel="0" collapsed="false">
      <c r="B10" s="4" t="s">
        <v>6</v>
      </c>
      <c r="C10" s="7"/>
      <c r="D10" s="10" t="s">
        <v>90</v>
      </c>
      <c r="E10" s="9"/>
      <c r="F10" s="9"/>
      <c r="G10" s="9"/>
      <c r="H10" s="9"/>
      <c r="I10" s="9"/>
      <c r="J10" s="9"/>
      <c r="K10" s="9"/>
    </row>
    <row r="11" customFormat="false" ht="15.6" hidden="false" customHeight="false" outlineLevel="0" collapsed="false">
      <c r="C11" s="2"/>
      <c r="D11" s="11"/>
    </row>
    <row r="12" customFormat="false" ht="14.4" hidden="false" customHeight="false" outlineLevel="0" collapsed="false">
      <c r="J12" s="12" t="s">
        <v>8</v>
      </c>
    </row>
    <row r="13" customFormat="false" ht="15.6" hidden="false" customHeight="false" outlineLevel="0" collapsed="false">
      <c r="C13" s="2" t="s">
        <v>9</v>
      </c>
      <c r="D13" s="13" t="n">
        <f aca="false">'Fase 1'!D13</f>
        <v>0</v>
      </c>
      <c r="E13" s="14"/>
      <c r="J13" s="15" t="n">
        <f aca="false">'Fase 1'!J13</f>
        <v>2021</v>
      </c>
      <c r="K13" s="15" t="n">
        <v>0</v>
      </c>
    </row>
    <row r="14" customFormat="false" ht="15.6" hidden="false" customHeight="false" outlineLevel="0" collapsed="false">
      <c r="C14" s="2" t="s">
        <v>10</v>
      </c>
      <c r="D14" s="16" t="str">
        <f aca="false">'Fase 1'!D14</f>
        <v>XX</v>
      </c>
      <c r="E14" s="17"/>
      <c r="F14" s="17"/>
      <c r="G14" s="18" t="s">
        <v>12</v>
      </c>
      <c r="H14" s="25" t="n">
        <f aca="false">'Fase 1'!H14</f>
        <v>0</v>
      </c>
      <c r="J14" s="15" t="n">
        <f aca="false">'Fase 1'!J14</f>
        <v>2022</v>
      </c>
      <c r="K14" s="15" t="n">
        <v>0</v>
      </c>
    </row>
    <row r="15" customFormat="false" ht="14.4" hidden="false" customHeight="false" outlineLevel="0" collapsed="false">
      <c r="J15" s="15" t="n">
        <f aca="false">'Fase 1'!J15</f>
        <v>2023</v>
      </c>
      <c r="K15" s="15" t="n">
        <v>0</v>
      </c>
    </row>
    <row r="16" customFormat="false" ht="14.4" hidden="false" customHeight="false" outlineLevel="0" collapsed="false">
      <c r="J16" s="15" t="n">
        <f aca="false">'Fase 1'!J16</f>
        <v>2024</v>
      </c>
      <c r="K16" s="15" t="n">
        <v>0</v>
      </c>
    </row>
    <row r="17" customFormat="false" ht="14.4" hidden="false" customHeight="false" outlineLevel="0" collapsed="false">
      <c r="J17" s="20" t="s">
        <v>13</v>
      </c>
      <c r="K17" s="21" t="n">
        <f aca="false">K13+K14+K15+K16</f>
        <v>0</v>
      </c>
      <c r="L17" s="22" t="n">
        <v>1</v>
      </c>
    </row>
    <row r="18" customFormat="false" ht="14.4" hidden="false" customHeight="false" outlineLevel="0" collapsed="false">
      <c r="B18" s="23" t="s">
        <v>14</v>
      </c>
      <c r="C18" s="24"/>
      <c r="D18" s="25" t="str">
        <f aca="false">'Fase 1'!D18</f>
        <v>a</v>
      </c>
      <c r="E18" s="25" t="str">
        <f aca="false">'Fase 1'!E18</f>
        <v>b</v>
      </c>
      <c r="F18" s="25" t="str">
        <f aca="false">'Fase 1'!F18</f>
        <v>c</v>
      </c>
      <c r="G18" s="25" t="str">
        <f aca="false">'Fase 1'!G18</f>
        <v>d</v>
      </c>
      <c r="H18" s="25" t="str">
        <f aca="false">'Fase 1'!H18</f>
        <v>e</v>
      </c>
      <c r="I18" s="25" t="str">
        <f aca="false">'Fase 1'!I18</f>
        <v>f</v>
      </c>
      <c r="J18" s="25" t="str">
        <f aca="false">'Fase 1'!J18</f>
        <v>g</v>
      </c>
      <c r="K18" s="25" t="str">
        <f aca="false">'Fase 1'!K18</f>
        <v>h</v>
      </c>
    </row>
    <row r="19" customFormat="false" ht="14.4" hidden="false" customHeight="false" outlineLevel="0" collapsed="false">
      <c r="B19" s="26" t="s">
        <v>23</v>
      </c>
      <c r="C19" s="24"/>
      <c r="D19" s="25" t="n">
        <f aca="false">'Fase 1'!D19</f>
        <v>0</v>
      </c>
      <c r="E19" s="25" t="n">
        <f aca="false">'Fase 1'!E19</f>
        <v>0</v>
      </c>
      <c r="F19" s="25" t="n">
        <f aca="false">'Fase 1'!F19</f>
        <v>0</v>
      </c>
      <c r="G19" s="25" t="n">
        <f aca="false">'Fase 1'!G19</f>
        <v>0</v>
      </c>
      <c r="H19" s="25" t="n">
        <f aca="false">'Fase 1'!H19</f>
        <v>0</v>
      </c>
      <c r="I19" s="25" t="n">
        <f aca="false">'Fase 1'!I19</f>
        <v>0</v>
      </c>
      <c r="J19" s="25" t="n">
        <f aca="false">'Fase 1'!J19</f>
        <v>0</v>
      </c>
      <c r="K19" s="25" t="n">
        <f aca="false">'Fase 1'!K19</f>
        <v>0</v>
      </c>
    </row>
    <row r="20" customFormat="false" ht="14.4" hidden="false" customHeight="false" outlineLevel="0" collapsed="false">
      <c r="B20" s="26" t="s">
        <v>24</v>
      </c>
      <c r="C20" s="24"/>
      <c r="D20" s="25" t="n">
        <f aca="false">'Fase 1'!D20</f>
        <v>0</v>
      </c>
      <c r="E20" s="25" t="n">
        <f aca="false">'Fase 1'!E20</f>
        <v>0</v>
      </c>
      <c r="F20" s="25" t="n">
        <f aca="false">'Fase 1'!F20</f>
        <v>0</v>
      </c>
      <c r="G20" s="25" t="n">
        <f aca="false">'Fase 1'!G20</f>
        <v>0</v>
      </c>
      <c r="H20" s="25" t="n">
        <f aca="false">'Fase 1'!H20</f>
        <v>0</v>
      </c>
      <c r="I20" s="25" t="n">
        <f aca="false">'Fase 1'!I20</f>
        <v>0</v>
      </c>
      <c r="J20" s="25" t="n">
        <f aca="false">'Fase 1'!J20</f>
        <v>0</v>
      </c>
      <c r="K20" s="25" t="n">
        <f aca="false">'Fase 1'!K20</f>
        <v>0</v>
      </c>
    </row>
    <row r="21" customFormat="false" ht="14.4" hidden="false" customHeight="false" outlineLevel="0" collapsed="false">
      <c r="B21" s="23" t="s">
        <v>25</v>
      </c>
      <c r="C21" s="24"/>
      <c r="D21" s="25" t="n">
        <f aca="false">'Fase 1'!D21</f>
        <v>0</v>
      </c>
      <c r="E21" s="25" t="n">
        <f aca="false">'Fase 1'!E21</f>
        <v>0</v>
      </c>
      <c r="F21" s="25" t="n">
        <f aca="false">'Fase 1'!F21</f>
        <v>0</v>
      </c>
      <c r="G21" s="25" t="n">
        <f aca="false">'Fase 1'!G21</f>
        <v>0</v>
      </c>
      <c r="H21" s="25" t="n">
        <f aca="false">'Fase 1'!H21</f>
        <v>0</v>
      </c>
      <c r="I21" s="25" t="n">
        <f aca="false">'Fase 1'!I21</f>
        <v>0</v>
      </c>
      <c r="J21" s="25" t="n">
        <f aca="false">'Fase 1'!J21</f>
        <v>0</v>
      </c>
      <c r="K21" s="25" t="n">
        <f aca="false">'Fase 1'!K21</f>
        <v>0</v>
      </c>
    </row>
    <row r="22" customFormat="false" ht="14.4" hidden="false" customHeight="false" outlineLevel="0" collapsed="false">
      <c r="B22" s="23" t="s">
        <v>26</v>
      </c>
      <c r="C22" s="24"/>
      <c r="D22" s="25" t="n">
        <f aca="false">'Fase 1'!D22</f>
        <v>0</v>
      </c>
      <c r="E22" s="25" t="n">
        <f aca="false">'Fase 1'!E22</f>
        <v>0</v>
      </c>
      <c r="F22" s="25" t="n">
        <f aca="false">'Fase 1'!F22</f>
        <v>0</v>
      </c>
      <c r="G22" s="25" t="n">
        <f aca="false">'Fase 1'!G22</f>
        <v>0</v>
      </c>
      <c r="H22" s="25" t="n">
        <f aca="false">'Fase 1'!H22</f>
        <v>0</v>
      </c>
      <c r="I22" s="25" t="n">
        <f aca="false">'Fase 1'!I22</f>
        <v>0</v>
      </c>
      <c r="J22" s="25" t="n">
        <f aca="false">'Fase 1'!J22</f>
        <v>0</v>
      </c>
      <c r="K22" s="25" t="n">
        <f aca="false">'Fase 1'!K22</f>
        <v>0</v>
      </c>
    </row>
    <row r="24" customFormat="false" ht="15" hidden="false" customHeight="false" outlineLevel="0" collapsed="false"/>
    <row r="25" customFormat="false" ht="15.6" hidden="false" customHeight="false" outlineLevel="0" collapsed="false">
      <c r="B25" s="28" t="s">
        <v>27</v>
      </c>
      <c r="C25" s="29"/>
      <c r="D25" s="30" t="str">
        <f aca="false">D18</f>
        <v>a</v>
      </c>
      <c r="E25" s="31" t="str">
        <f aca="false">E18</f>
        <v>b</v>
      </c>
      <c r="F25" s="31" t="str">
        <f aca="false">F18</f>
        <v>c</v>
      </c>
      <c r="G25" s="32" t="str">
        <f aca="false">G40</f>
        <v>d</v>
      </c>
      <c r="H25" s="32" t="str">
        <f aca="false">H40</f>
        <v>e</v>
      </c>
      <c r="I25" s="32" t="str">
        <f aca="false">I40</f>
        <v>f</v>
      </c>
      <c r="J25" s="32" t="str">
        <f aca="false">J40</f>
        <v>g</v>
      </c>
      <c r="K25" s="32" t="str">
        <f aca="false">K40</f>
        <v>h</v>
      </c>
      <c r="L25" s="33" t="str">
        <f aca="false">L40</f>
        <v>Totalt</v>
      </c>
    </row>
    <row r="26" customFormat="false" ht="14.4" hidden="false" customHeight="false" outlineLevel="0" collapsed="false">
      <c r="B26" s="34"/>
      <c r="C26" s="35"/>
      <c r="D26" s="36"/>
      <c r="E26" s="37"/>
      <c r="F26" s="38"/>
      <c r="G26" s="38"/>
      <c r="H26" s="38"/>
      <c r="I26" s="38"/>
      <c r="J26" s="38"/>
      <c r="K26" s="38"/>
      <c r="L26" s="39"/>
    </row>
    <row r="27" customFormat="false" ht="14.4" hidden="false" customHeight="false" outlineLevel="0" collapsed="false">
      <c r="B27" s="40"/>
      <c r="C27" s="41" t="s">
        <v>28</v>
      </c>
      <c r="D27" s="42" t="s">
        <v>29</v>
      </c>
      <c r="E27" s="43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s">
        <v>29</v>
      </c>
      <c r="L27" s="45" t="s">
        <v>29</v>
      </c>
    </row>
    <row r="28" customFormat="false" ht="15" hidden="false" customHeight="false" outlineLevel="0" collapsed="false">
      <c r="B28" s="40"/>
      <c r="D28" s="46"/>
      <c r="E28" s="47"/>
      <c r="F28" s="48"/>
      <c r="G28" s="48"/>
      <c r="H28" s="48"/>
      <c r="I28" s="48"/>
      <c r="J28" s="48"/>
      <c r="K28" s="48"/>
      <c r="L28" s="49"/>
    </row>
    <row r="29" customFormat="false" ht="14.4" hidden="false" customHeight="false" outlineLevel="0" collapsed="false">
      <c r="B29" s="50" t="s">
        <v>30</v>
      </c>
      <c r="C29" s="51" t="s">
        <v>31</v>
      </c>
      <c r="D29" s="52" t="n">
        <v>0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f aca="false">SUM(D29:K29)</f>
        <v>0</v>
      </c>
    </row>
    <row r="30" customFormat="false" ht="14.4" hidden="false" customHeight="false" outlineLevel="0" collapsed="false">
      <c r="B30" s="56" t="s">
        <v>32</v>
      </c>
      <c r="C30" s="57"/>
      <c r="D30" s="52" t="n">
        <v>0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5" t="n">
        <f aca="false">SUM(D30:K30)</f>
        <v>0</v>
      </c>
    </row>
    <row r="31" customFormat="false" ht="14.4" hidden="false" customHeight="false" outlineLevel="0" collapsed="false">
      <c r="B31" s="56" t="s">
        <v>33</v>
      </c>
      <c r="C31" s="57"/>
      <c r="D31" s="52" t="n">
        <v>0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5" t="n">
        <f aca="false">SUM(D31:K31)</f>
        <v>0</v>
      </c>
      <c r="M31" s="58"/>
    </row>
    <row r="32" customFormat="false" ht="14.4" hidden="false" customHeight="false" outlineLevel="0" collapsed="false">
      <c r="B32" s="56" t="s">
        <v>34</v>
      </c>
      <c r="C32" s="57"/>
      <c r="D32" s="52" t="n">
        <v>0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5" t="n">
        <f aca="false">SUM(D32:K32)</f>
        <v>0</v>
      </c>
      <c r="M32" s="58"/>
    </row>
    <row r="33" customFormat="false" ht="14.4" hidden="false" customHeight="false" outlineLevel="0" collapsed="false">
      <c r="B33" s="56" t="s">
        <v>35</v>
      </c>
      <c r="C33" s="57"/>
      <c r="D33" s="52" t="n">
        <v>0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f aca="false">SUM(D33:K33)</f>
        <v>0</v>
      </c>
      <c r="M33" s="58"/>
    </row>
    <row r="34" customFormat="false" ht="14.4" hidden="false" customHeight="false" outlineLevel="0" collapsed="false">
      <c r="B34" s="56" t="s">
        <v>36</v>
      </c>
      <c r="C34" s="57"/>
      <c r="D34" s="52" t="n">
        <v>0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f aca="false">SUM(D34:K34)</f>
        <v>0</v>
      </c>
      <c r="M34" s="58"/>
    </row>
    <row r="35" customFormat="false" ht="14.4" hidden="false" customHeight="false" outlineLevel="0" collapsed="false">
      <c r="B35" s="56" t="s">
        <v>37</v>
      </c>
      <c r="C35" s="57"/>
      <c r="D35" s="52" t="n">
        <v>0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f aca="false">SUM(D35:K35)</f>
        <v>0</v>
      </c>
      <c r="M35" s="58"/>
    </row>
    <row r="36" customFormat="false" ht="14.4" hidden="false" customHeight="false" outlineLevel="0" collapsed="false">
      <c r="B36" s="59" t="s">
        <v>38</v>
      </c>
      <c r="C36" s="57"/>
      <c r="D36" s="52" t="n">
        <v>0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f aca="false">SUM(D36:K36)</f>
        <v>0</v>
      </c>
      <c r="M36" s="58"/>
      <c r="N36" s="60"/>
      <c r="O36" s="60"/>
      <c r="P36" s="60"/>
      <c r="Q36" s="60"/>
      <c r="R36" s="60"/>
      <c r="S36" s="60"/>
    </row>
    <row r="37" customFormat="false" ht="14.4" hidden="false" customHeight="false" outlineLevel="0" collapsed="false">
      <c r="B37" s="63" t="s">
        <v>39</v>
      </c>
      <c r="C37" s="35" t="s">
        <v>40</v>
      </c>
      <c r="D37" s="64" t="n">
        <v>0</v>
      </c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7" t="n">
        <f aca="false">SUM(D37:K37)</f>
        <v>0</v>
      </c>
    </row>
    <row r="38" customFormat="false" ht="15" hidden="false" customHeight="false" outlineLevel="0" collapsed="false">
      <c r="B38" s="68"/>
      <c r="C38" s="69" t="s">
        <v>41</v>
      </c>
      <c r="D38" s="70" t="n">
        <f aca="false">SUM(D29:D37)</f>
        <v>0</v>
      </c>
      <c r="E38" s="71" t="n">
        <f aca="false">SUM(E29:E37)</f>
        <v>0</v>
      </c>
      <c r="F38" s="71" t="n">
        <f aca="false">SUM(F29:F37)</f>
        <v>0</v>
      </c>
      <c r="G38" s="71" t="n">
        <f aca="false">SUM(G29:G37)</f>
        <v>0</v>
      </c>
      <c r="H38" s="71" t="n">
        <f aca="false">SUM(H29:H37)</f>
        <v>0</v>
      </c>
      <c r="I38" s="71" t="n">
        <f aca="false">SUM(I29:I37)</f>
        <v>0</v>
      </c>
      <c r="J38" s="71" t="n">
        <f aca="false">SUM(J29:J37)</f>
        <v>0</v>
      </c>
      <c r="K38" s="71" t="n">
        <f aca="false">SUM(K29:K37)</f>
        <v>0</v>
      </c>
      <c r="L38" s="72" t="n">
        <f aca="false">SUM(L29:L37)</f>
        <v>0</v>
      </c>
    </row>
    <row r="39" customFormat="false" ht="15" hidden="false" customHeight="false" outlineLevel="0" collapsed="false"/>
    <row r="40" customFormat="false" ht="15.6" hidden="false" customHeight="false" outlineLevel="0" collapsed="false">
      <c r="B40" s="28" t="s">
        <v>42</v>
      </c>
      <c r="C40" s="29"/>
      <c r="D40" s="73" t="str">
        <f aca="false">D18</f>
        <v>a</v>
      </c>
      <c r="E40" s="74" t="str">
        <f aca="false">E18</f>
        <v>b</v>
      </c>
      <c r="F40" s="74" t="str">
        <f aca="false">F18</f>
        <v>c</v>
      </c>
      <c r="G40" s="74" t="str">
        <f aca="false">G18</f>
        <v>d</v>
      </c>
      <c r="H40" s="74" t="str">
        <f aca="false">H18</f>
        <v>e</v>
      </c>
      <c r="I40" s="74" t="str">
        <f aca="false">I18</f>
        <v>f</v>
      </c>
      <c r="J40" s="74" t="str">
        <f aca="false">J18</f>
        <v>g</v>
      </c>
      <c r="K40" s="74" t="str">
        <f aca="false">K18</f>
        <v>h</v>
      </c>
      <c r="L40" s="75" t="s">
        <v>43</v>
      </c>
    </row>
    <row r="41" customFormat="false" ht="14.4" hidden="false" customHeight="false" outlineLevel="0" collapsed="false">
      <c r="B41" s="34"/>
      <c r="C41" s="35"/>
      <c r="D41" s="76"/>
      <c r="E41" s="77"/>
      <c r="F41" s="77"/>
      <c r="G41" s="77"/>
      <c r="H41" s="77"/>
      <c r="I41" s="77"/>
      <c r="J41" s="77"/>
      <c r="K41" s="77"/>
      <c r="L41" s="78"/>
    </row>
    <row r="42" customFormat="false" ht="14.4" hidden="false" customHeight="false" outlineLevel="0" collapsed="false">
      <c r="B42" s="40"/>
      <c r="C42" s="41" t="s">
        <v>28</v>
      </c>
      <c r="D42" s="79" t="s">
        <v>44</v>
      </c>
      <c r="E42" s="80" t="s">
        <v>44</v>
      </c>
      <c r="F42" s="80" t="s">
        <v>44</v>
      </c>
      <c r="G42" s="80" t="s">
        <v>44</v>
      </c>
      <c r="H42" s="80" t="s">
        <v>44</v>
      </c>
      <c r="I42" s="80" t="s">
        <v>44</v>
      </c>
      <c r="J42" s="80" t="s">
        <v>44</v>
      </c>
      <c r="K42" s="80" t="s">
        <v>44</v>
      </c>
      <c r="L42" s="81" t="s">
        <v>44</v>
      </c>
    </row>
    <row r="43" customFormat="false" ht="15" hidden="false" customHeight="false" outlineLevel="0" collapsed="false">
      <c r="B43" s="40"/>
      <c r="D43" s="82"/>
      <c r="E43" s="83"/>
      <c r="F43" s="83"/>
      <c r="G43" s="83"/>
      <c r="H43" s="83"/>
      <c r="I43" s="83"/>
      <c r="J43" s="83"/>
      <c r="K43" s="83"/>
      <c r="L43" s="84"/>
    </row>
    <row r="44" customFormat="false" ht="14.4" hidden="false" customHeight="false" outlineLevel="0" collapsed="false">
      <c r="B44" s="50" t="str">
        <f aca="false">B29</f>
        <v> 1.1</v>
      </c>
      <c r="C44" s="85" t="str">
        <f aca="false">C29</f>
        <v>Utarbeide spesifikasjoner</v>
      </c>
      <c r="D44" s="86" t="n">
        <f aca="false">D29*$D$22</f>
        <v>0</v>
      </c>
      <c r="E44" s="87" t="n">
        <f aca="false">E29*$E$22</f>
        <v>0</v>
      </c>
      <c r="F44" s="87" t="n">
        <f aca="false">F29*$F$22</f>
        <v>0</v>
      </c>
      <c r="G44" s="87" t="n">
        <f aca="false">G29*$G$22</f>
        <v>0</v>
      </c>
      <c r="H44" s="87" t="n">
        <f aca="false">H29*$H$22</f>
        <v>0</v>
      </c>
      <c r="I44" s="87" t="n">
        <f aca="false">I29*$I$22</f>
        <v>0</v>
      </c>
      <c r="J44" s="87" t="n">
        <f aca="false">J29*$J$22</f>
        <v>0</v>
      </c>
      <c r="K44" s="87" t="n">
        <f aca="false">K29*$K$22</f>
        <v>0</v>
      </c>
      <c r="L44" s="88" t="n">
        <f aca="false">SUM(D44:K44)</f>
        <v>0</v>
      </c>
    </row>
    <row r="45" customFormat="false" ht="14.4" hidden="false" customHeight="false" outlineLevel="0" collapsed="false">
      <c r="B45" s="56" t="str">
        <f aca="false">B30</f>
        <v> 1.2</v>
      </c>
      <c r="C45" s="89" t="n">
        <f aca="false">C30</f>
        <v>0</v>
      </c>
      <c r="D45" s="90" t="n">
        <f aca="false">D30*$D$22</f>
        <v>0</v>
      </c>
      <c r="E45" s="91" t="n">
        <f aca="false">E30*$E$22</f>
        <v>0</v>
      </c>
      <c r="F45" s="91" t="n">
        <f aca="false">F30*$F$22</f>
        <v>0</v>
      </c>
      <c r="G45" s="91" t="n">
        <f aca="false">G30*$G$22</f>
        <v>0</v>
      </c>
      <c r="H45" s="91" t="n">
        <f aca="false">H30*$H$22</f>
        <v>0</v>
      </c>
      <c r="I45" s="91" t="n">
        <f aca="false">I30*$I$22</f>
        <v>0</v>
      </c>
      <c r="J45" s="91" t="n">
        <f aca="false">J30*$J$22</f>
        <v>0</v>
      </c>
      <c r="K45" s="91" t="n">
        <f aca="false">K30*$K$22</f>
        <v>0</v>
      </c>
      <c r="L45" s="92" t="n">
        <f aca="false">SUM(D45:K45)</f>
        <v>0</v>
      </c>
    </row>
    <row r="46" customFormat="false" ht="14.4" hidden="false" customHeight="false" outlineLevel="0" collapsed="false">
      <c r="B46" s="56" t="str">
        <f aca="false">B31</f>
        <v> 1.3</v>
      </c>
      <c r="C46" s="89" t="n">
        <f aca="false">C31</f>
        <v>0</v>
      </c>
      <c r="D46" s="90" t="n">
        <f aca="false">D31*$D$22</f>
        <v>0</v>
      </c>
      <c r="E46" s="91" t="n">
        <f aca="false">E31*$E$22</f>
        <v>0</v>
      </c>
      <c r="F46" s="91" t="n">
        <f aca="false">F31*$F$22</f>
        <v>0</v>
      </c>
      <c r="G46" s="91" t="n">
        <f aca="false">G31*$G$22</f>
        <v>0</v>
      </c>
      <c r="H46" s="91" t="n">
        <f aca="false">H31*$H$22</f>
        <v>0</v>
      </c>
      <c r="I46" s="91" t="n">
        <f aca="false">I31*$I$22</f>
        <v>0</v>
      </c>
      <c r="J46" s="91" t="n">
        <f aca="false">J31*$J$22</f>
        <v>0</v>
      </c>
      <c r="K46" s="91" t="n">
        <f aca="false">K31*$K$22</f>
        <v>0</v>
      </c>
      <c r="L46" s="92" t="n">
        <f aca="false">SUM(D46:K46)</f>
        <v>0</v>
      </c>
    </row>
    <row r="47" customFormat="false" ht="14.4" hidden="false" customHeight="false" outlineLevel="0" collapsed="false">
      <c r="B47" s="56" t="str">
        <f aca="false">B32</f>
        <v> 1.4</v>
      </c>
      <c r="C47" s="89" t="n">
        <f aca="false">C32</f>
        <v>0</v>
      </c>
      <c r="D47" s="90" t="n">
        <f aca="false">D32*$D$22</f>
        <v>0</v>
      </c>
      <c r="E47" s="91" t="n">
        <f aca="false">E32*$E$22</f>
        <v>0</v>
      </c>
      <c r="F47" s="91" t="n">
        <f aca="false">F32*$F$22</f>
        <v>0</v>
      </c>
      <c r="G47" s="91" t="n">
        <f aca="false">G32*$G$22</f>
        <v>0</v>
      </c>
      <c r="H47" s="91" t="n">
        <f aca="false">H32*$H$22</f>
        <v>0</v>
      </c>
      <c r="I47" s="91" t="n">
        <f aca="false">I32*$I$22</f>
        <v>0</v>
      </c>
      <c r="J47" s="91" t="n">
        <f aca="false">J32*$J$22</f>
        <v>0</v>
      </c>
      <c r="K47" s="91" t="n">
        <f aca="false">K32*$K$22</f>
        <v>0</v>
      </c>
      <c r="L47" s="92" t="n">
        <f aca="false">SUM(D47:K47)</f>
        <v>0</v>
      </c>
    </row>
    <row r="48" customFormat="false" ht="14.4" hidden="false" customHeight="false" outlineLevel="0" collapsed="false">
      <c r="B48" s="56" t="str">
        <f aca="false">B33</f>
        <v> 1.5</v>
      </c>
      <c r="C48" s="93" t="n">
        <f aca="false">C33</f>
        <v>0</v>
      </c>
      <c r="D48" s="90" t="n">
        <f aca="false">D33*$D$22</f>
        <v>0</v>
      </c>
      <c r="E48" s="91" t="n">
        <f aca="false">E33*$E$22</f>
        <v>0</v>
      </c>
      <c r="F48" s="91" t="n">
        <f aca="false">F33*$F$22</f>
        <v>0</v>
      </c>
      <c r="G48" s="91" t="n">
        <f aca="false">G33*$G$22</f>
        <v>0</v>
      </c>
      <c r="H48" s="91" t="n">
        <f aca="false">H33*$H$22</f>
        <v>0</v>
      </c>
      <c r="I48" s="91" t="n">
        <f aca="false">I33*$I$22</f>
        <v>0</v>
      </c>
      <c r="J48" s="91" t="n">
        <f aca="false">J33*$J$22</f>
        <v>0</v>
      </c>
      <c r="K48" s="91" t="n">
        <f aca="false">K33*$K$22</f>
        <v>0</v>
      </c>
      <c r="L48" s="92" t="n">
        <f aca="false">SUM(D48:K48)</f>
        <v>0</v>
      </c>
    </row>
    <row r="49" customFormat="false" ht="14.4" hidden="false" customHeight="false" outlineLevel="0" collapsed="false">
      <c r="B49" s="56" t="str">
        <f aca="false">B34</f>
        <v> 1.6</v>
      </c>
      <c r="C49" s="93" t="n">
        <f aca="false">C34</f>
        <v>0</v>
      </c>
      <c r="D49" s="90" t="n">
        <f aca="false">D34*$D$22</f>
        <v>0</v>
      </c>
      <c r="E49" s="91" t="n">
        <f aca="false">E34*$E$22</f>
        <v>0</v>
      </c>
      <c r="F49" s="91" t="n">
        <f aca="false">F34*$F$22</f>
        <v>0</v>
      </c>
      <c r="G49" s="91" t="n">
        <f aca="false">G34*$G$22</f>
        <v>0</v>
      </c>
      <c r="H49" s="91" t="n">
        <f aca="false">H34*$H$22</f>
        <v>0</v>
      </c>
      <c r="I49" s="91" t="n">
        <f aca="false">I34*$I$22</f>
        <v>0</v>
      </c>
      <c r="J49" s="91" t="n">
        <f aca="false">J34*$J$22</f>
        <v>0</v>
      </c>
      <c r="K49" s="91" t="n">
        <f aca="false">K34*$K$22</f>
        <v>0</v>
      </c>
      <c r="L49" s="92" t="n">
        <f aca="false">SUM(D49:K49)</f>
        <v>0</v>
      </c>
    </row>
    <row r="50" customFormat="false" ht="14.4" hidden="false" customHeight="false" outlineLevel="0" collapsed="false">
      <c r="B50" s="56" t="str">
        <f aca="false">B35</f>
        <v> 1.7</v>
      </c>
      <c r="C50" s="93" t="n">
        <f aca="false">C35</f>
        <v>0</v>
      </c>
      <c r="D50" s="90" t="n">
        <f aca="false">D35*$D$22</f>
        <v>0</v>
      </c>
      <c r="E50" s="91" t="n">
        <f aca="false">E35*$E$22</f>
        <v>0</v>
      </c>
      <c r="F50" s="91" t="n">
        <f aca="false">F35*$F$22</f>
        <v>0</v>
      </c>
      <c r="G50" s="91" t="n">
        <f aca="false">G35*$G$22</f>
        <v>0</v>
      </c>
      <c r="H50" s="91" t="n">
        <f aca="false">H35*$H$22</f>
        <v>0</v>
      </c>
      <c r="I50" s="91" t="n">
        <f aca="false">I35*$I$22</f>
        <v>0</v>
      </c>
      <c r="J50" s="91" t="n">
        <f aca="false">J35*$J$22</f>
        <v>0</v>
      </c>
      <c r="K50" s="91" t="n">
        <f aca="false">K35*$K$22</f>
        <v>0</v>
      </c>
      <c r="L50" s="92" t="n">
        <f aca="false">SUM(D50:K50)</f>
        <v>0</v>
      </c>
    </row>
    <row r="51" customFormat="false" ht="14.4" hidden="false" customHeight="false" outlineLevel="0" collapsed="false">
      <c r="B51" s="56" t="str">
        <f aca="false">B36</f>
        <v> 1.8</v>
      </c>
      <c r="C51" s="93" t="n">
        <f aca="false">C36</f>
        <v>0</v>
      </c>
      <c r="D51" s="90" t="n">
        <f aca="false">D36*$D$22</f>
        <v>0</v>
      </c>
      <c r="E51" s="91" t="n">
        <f aca="false">E36*$E$22</f>
        <v>0</v>
      </c>
      <c r="F51" s="91" t="n">
        <f aca="false">F36*$F$22</f>
        <v>0</v>
      </c>
      <c r="G51" s="91" t="n">
        <f aca="false">G36*$G$22</f>
        <v>0</v>
      </c>
      <c r="H51" s="91" t="n">
        <f aca="false">H36*$H$22</f>
        <v>0</v>
      </c>
      <c r="I51" s="91" t="n">
        <f aca="false">I36*$I$22</f>
        <v>0</v>
      </c>
      <c r="J51" s="91" t="n">
        <f aca="false">J36*$J$22</f>
        <v>0</v>
      </c>
      <c r="K51" s="91" t="n">
        <f aca="false">K36*$K$22</f>
        <v>0</v>
      </c>
      <c r="L51" s="92" t="n">
        <f aca="false">SUM(D51:K51)</f>
        <v>0</v>
      </c>
    </row>
    <row r="52" customFormat="false" ht="14.4" hidden="false" customHeight="false" outlineLevel="0" collapsed="false">
      <c r="B52" s="56" t="str">
        <f aca="false">B37</f>
        <v> 1.9</v>
      </c>
      <c r="C52" s="89" t="str">
        <f aca="false">C37</f>
        <v>Prosjektledelse og rapportering</v>
      </c>
      <c r="D52" s="90" t="n">
        <f aca="false">D37*$D$22</f>
        <v>0</v>
      </c>
      <c r="E52" s="91" t="n">
        <f aca="false">E37*$E$22</f>
        <v>0</v>
      </c>
      <c r="F52" s="91" t="n">
        <f aca="false">F37*$F$22</f>
        <v>0</v>
      </c>
      <c r="G52" s="91" t="n">
        <f aca="false">G37*$G$22</f>
        <v>0</v>
      </c>
      <c r="H52" s="91" t="n">
        <f aca="false">H37*$H$22</f>
        <v>0</v>
      </c>
      <c r="I52" s="91" t="n">
        <f aca="false">I37*$I$22</f>
        <v>0</v>
      </c>
      <c r="J52" s="91" t="n">
        <f aca="false">J37*$J$22</f>
        <v>0</v>
      </c>
      <c r="K52" s="91" t="n">
        <f aca="false">K37*$K$22</f>
        <v>0</v>
      </c>
      <c r="L52" s="92" t="n">
        <f aca="false">SUM(D52:K52)</f>
        <v>0</v>
      </c>
      <c r="N52" s="58"/>
    </row>
    <row r="53" customFormat="false" ht="14.4" hidden="false" customHeight="false" outlineLevel="0" collapsed="false">
      <c r="B53" s="56"/>
      <c r="C53" s="1" t="s">
        <v>45</v>
      </c>
      <c r="D53" s="94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2" t="n">
        <f aca="false">SUM(D53:K53)</f>
        <v>0</v>
      </c>
    </row>
    <row r="54" customFormat="false" ht="14.4" hidden="false" customHeight="false" outlineLevel="0" collapsed="false">
      <c r="B54" s="56"/>
      <c r="C54" s="1" t="s">
        <v>46</v>
      </c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2" t="n">
        <f aca="false">SUM(D54:K54)</f>
        <v>0</v>
      </c>
    </row>
    <row r="55" customFormat="false" ht="14.4" hidden="false" customHeight="false" outlineLevel="0" collapsed="false">
      <c r="B55" s="56"/>
      <c r="C55" s="1" t="s">
        <v>47</v>
      </c>
      <c r="D55" s="94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2" t="n">
        <f aca="false">SUM(D55:K55)</f>
        <v>0</v>
      </c>
    </row>
    <row r="56" customFormat="false" ht="14.4" hidden="false" customHeight="false" outlineLevel="0" collapsed="false">
      <c r="B56" s="56"/>
      <c r="C56" s="1" t="s">
        <v>48</v>
      </c>
      <c r="D56" s="94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2" t="n">
        <f aca="false">SUM(D56:K56)</f>
        <v>0</v>
      </c>
    </row>
    <row r="57" customFormat="false" ht="14.4" hidden="false" customHeight="false" outlineLevel="0" collapsed="false">
      <c r="B57" s="63"/>
      <c r="C57" s="35" t="s">
        <v>49</v>
      </c>
      <c r="D57" s="96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8" t="n">
        <f aca="false">SUM(D57:K57)</f>
        <v>0</v>
      </c>
    </row>
    <row r="58" customFormat="false" ht="14.4" hidden="false" customHeight="false" outlineLevel="0" collapsed="false">
      <c r="B58" s="99"/>
      <c r="C58" s="100" t="s">
        <v>41</v>
      </c>
      <c r="D58" s="101" t="n">
        <f aca="false">SUM(D44:D57)</f>
        <v>0</v>
      </c>
      <c r="E58" s="102" t="n">
        <f aca="false">SUM(E44:E57)</f>
        <v>0</v>
      </c>
      <c r="F58" s="102" t="n">
        <f aca="false">SUM(F44:F57)</f>
        <v>0</v>
      </c>
      <c r="G58" s="102" t="n">
        <f aca="false">SUM(G44:G57)</f>
        <v>0</v>
      </c>
      <c r="H58" s="102" t="n">
        <f aca="false">SUM(H44:H57)</f>
        <v>0</v>
      </c>
      <c r="I58" s="102" t="n">
        <f aca="false">SUM(I44:I57)</f>
        <v>0</v>
      </c>
      <c r="J58" s="102" t="n">
        <f aca="false">SUM(J44:J57)</f>
        <v>0</v>
      </c>
      <c r="K58" s="102" t="n">
        <f aca="false">SUM(K44:K57)</f>
        <v>0</v>
      </c>
      <c r="L58" s="103" t="n">
        <f aca="false">SUM(L44:L57)</f>
        <v>0</v>
      </c>
      <c r="N58" s="58"/>
    </row>
    <row r="59" customFormat="false" ht="15" hidden="false" customHeight="false" outlineLevel="0" collapsed="false">
      <c r="B59" s="68"/>
      <c r="C59" s="104" t="s">
        <v>50</v>
      </c>
      <c r="D59" s="105" t="e">
        <f aca="false">D58/L58</f>
        <v>#DIV/0!</v>
      </c>
      <c r="E59" s="106" t="e">
        <f aca="false">E58/L58</f>
        <v>#DIV/0!</v>
      </c>
      <c r="F59" s="106" t="e">
        <f aca="false">F58/L58</f>
        <v>#DIV/0!</v>
      </c>
      <c r="G59" s="106" t="e">
        <f aca="false">G58/L58</f>
        <v>#DIV/0!</v>
      </c>
      <c r="H59" s="106" t="e">
        <f aca="false">H58/L58</f>
        <v>#DIV/0!</v>
      </c>
      <c r="I59" s="106" t="e">
        <f aca="false">I58/L58</f>
        <v>#DIV/0!</v>
      </c>
      <c r="J59" s="106" t="e">
        <f aca="false">J58/L58</f>
        <v>#DIV/0!</v>
      </c>
      <c r="K59" s="106" t="e">
        <f aca="false">K58/L58</f>
        <v>#DIV/0!</v>
      </c>
      <c r="L59" s="107" t="e">
        <f aca="false">SUM(D59:K59)</f>
        <v>#DIV/0!</v>
      </c>
      <c r="N59" s="58"/>
    </row>
    <row r="60" customFormat="false" ht="15" hidden="false" customHeight="false" outlineLevel="0" collapsed="false"/>
    <row r="61" customFormat="false" ht="15" hidden="false" customHeight="false" outlineLevel="0" collapsed="false">
      <c r="D61" s="108" t="s">
        <v>51</v>
      </c>
      <c r="E61" s="109"/>
      <c r="F61" s="109"/>
      <c r="G61" s="109"/>
      <c r="H61" s="110" t="s">
        <v>52</v>
      </c>
      <c r="I61" s="111"/>
      <c r="J61" s="109" t="s">
        <v>53</v>
      </c>
      <c r="K61" s="109"/>
      <c r="L61" s="111"/>
      <c r="N61" s="112"/>
      <c r="O61" s="113"/>
    </row>
    <row r="62" customFormat="false" ht="14.4" hidden="false" customHeight="false" outlineLevel="0" collapsed="false">
      <c r="D62" s="40"/>
      <c r="G62" s="114"/>
      <c r="H62" s="40" t="s">
        <v>54</v>
      </c>
      <c r="I62" s="115" t="s">
        <v>55</v>
      </c>
      <c r="J62" s="1" t="s">
        <v>56</v>
      </c>
      <c r="K62" s="116" t="s">
        <v>57</v>
      </c>
      <c r="L62" s="115" t="s">
        <v>58</v>
      </c>
      <c r="N62" s="117" t="s">
        <v>59</v>
      </c>
      <c r="O62" s="117" t="s">
        <v>59</v>
      </c>
    </row>
    <row r="63" customFormat="false" ht="14.4" hidden="false" customHeight="false" outlineLevel="0" collapsed="false">
      <c r="D63" s="40"/>
      <c r="E63" s="1" t="s">
        <v>60</v>
      </c>
      <c r="F63" s="1" t="s">
        <v>59</v>
      </c>
      <c r="G63" s="114" t="s">
        <v>61</v>
      </c>
      <c r="H63" s="40" t="s">
        <v>62</v>
      </c>
      <c r="I63" s="118" t="s">
        <v>61</v>
      </c>
      <c r="J63" s="1" t="s">
        <v>63</v>
      </c>
      <c r="K63" s="119" t="s">
        <v>64</v>
      </c>
      <c r="L63" s="118" t="s">
        <v>65</v>
      </c>
      <c r="N63" s="120" t="s">
        <v>66</v>
      </c>
      <c r="O63" s="120" t="s">
        <v>66</v>
      </c>
    </row>
    <row r="64" customFormat="false" ht="15" hidden="false" customHeight="false" outlineLevel="0" collapsed="false">
      <c r="D64" s="121"/>
      <c r="E64" s="122"/>
      <c r="F64" s="122" t="s">
        <v>67</v>
      </c>
      <c r="G64" s="123" t="s">
        <v>68</v>
      </c>
      <c r="H64" s="121"/>
      <c r="I64" s="124"/>
      <c r="J64" s="122"/>
      <c r="K64" s="125"/>
      <c r="L64" s="124"/>
      <c r="N64" s="126" t="s">
        <v>69</v>
      </c>
      <c r="O64" s="126" t="s">
        <v>68</v>
      </c>
    </row>
    <row r="65" customFormat="false" ht="14.4" hidden="false" customHeight="false" outlineLevel="0" collapsed="false">
      <c r="D65" s="127" t="n">
        <f aca="false">J13</f>
        <v>2021</v>
      </c>
      <c r="E65" s="9" t="s">
        <v>70</v>
      </c>
      <c r="F65" s="9" t="n">
        <v>100</v>
      </c>
      <c r="G65" s="114"/>
      <c r="H65" s="128" t="n">
        <f aca="false">(SUM(J69:J76)+SUM(K69:K76)+SUM(L69:L76)-SUM(I69:I76))*F65/100</f>
        <v>0</v>
      </c>
      <c r="I65" s="129"/>
      <c r="J65" s="130"/>
      <c r="K65" s="131"/>
      <c r="L65" s="129"/>
      <c r="N65" s="120"/>
      <c r="O65" s="120"/>
    </row>
    <row r="66" customFormat="false" ht="14.4" hidden="false" customHeight="false" outlineLevel="0" collapsed="false">
      <c r="D66" s="40"/>
      <c r="E66" s="9" t="s">
        <v>71</v>
      </c>
      <c r="F66" s="9" t="n">
        <v>0</v>
      </c>
      <c r="G66" s="114"/>
      <c r="H66" s="128" t="n">
        <f aca="false">(SUM(J69:J76)+SUM(K69:K76)+SUM(L69:L76)-SUM(I69:I76))*F66/100</f>
        <v>0</v>
      </c>
      <c r="I66" s="129"/>
      <c r="J66" s="130"/>
      <c r="K66" s="131"/>
      <c r="L66" s="129"/>
      <c r="N66" s="120"/>
      <c r="O66" s="120"/>
    </row>
    <row r="67" customFormat="false" ht="14.4" hidden="false" customHeight="false" outlineLevel="0" collapsed="false">
      <c r="D67" s="40"/>
      <c r="E67" s="9" t="s">
        <v>72</v>
      </c>
      <c r="F67" s="9" t="n">
        <v>0</v>
      </c>
      <c r="G67" s="114"/>
      <c r="H67" s="128" t="n">
        <f aca="false">(SUM(J69:J76)+SUM(K69:K76)+SUM(L69:L76)-SUM(I69:I76))*F67/100</f>
        <v>0</v>
      </c>
      <c r="I67" s="129"/>
      <c r="J67" s="130"/>
      <c r="K67" s="131"/>
      <c r="L67" s="129"/>
      <c r="N67" s="120"/>
      <c r="O67" s="120"/>
    </row>
    <row r="68" customFormat="false" ht="14.4" hidden="false" customHeight="false" outlineLevel="0" collapsed="false">
      <c r="C68" s="1" t="s">
        <v>73</v>
      </c>
      <c r="D68" s="40"/>
      <c r="E68" s="20" t="s">
        <v>74</v>
      </c>
      <c r="F68" s="20" t="n">
        <f aca="false">SUM(F65:F67)</f>
        <v>100</v>
      </c>
      <c r="G68" s="114"/>
      <c r="H68" s="128"/>
      <c r="I68" s="129"/>
      <c r="J68" s="130"/>
      <c r="K68" s="131"/>
      <c r="L68" s="129"/>
      <c r="N68" s="120"/>
      <c r="O68" s="120"/>
    </row>
    <row r="69" customFormat="false" ht="14.4" hidden="false" customHeight="false" outlineLevel="0" collapsed="false">
      <c r="D69" s="40"/>
      <c r="E69" s="1" t="str">
        <f aca="false">D18</f>
        <v>a</v>
      </c>
      <c r="G69" s="132" t="n">
        <v>50</v>
      </c>
      <c r="H69" s="128"/>
      <c r="I69" s="129" t="n">
        <f aca="false">(J69+K69+L69)*G69/100</f>
        <v>0</v>
      </c>
      <c r="J69" s="130" t="n">
        <f aca="false">SUM(D44:D52)*K13/100</f>
        <v>0</v>
      </c>
      <c r="K69" s="131" t="n">
        <f aca="false">D53*K13/100</f>
        <v>0</v>
      </c>
      <c r="L69" s="129" t="n">
        <f aca="false">(D54+D55+D56+D57)*K13/100</f>
        <v>0</v>
      </c>
      <c r="N69" s="133" t="n">
        <f aca="false">(J69+K69+L69)-I69</f>
        <v>0</v>
      </c>
      <c r="O69" s="134" t="e">
        <f aca="false">(N69/($H$65+$H$66+$H$67))*100</f>
        <v>#DIV/0!</v>
      </c>
    </row>
    <row r="70" customFormat="false" ht="14.4" hidden="false" customHeight="false" outlineLevel="0" collapsed="false">
      <c r="D70" s="40"/>
      <c r="E70" s="1" t="str">
        <f aca="false">E18</f>
        <v>b</v>
      </c>
      <c r="G70" s="132" t="n">
        <v>50</v>
      </c>
      <c r="H70" s="128"/>
      <c r="I70" s="129" t="n">
        <f aca="false">(J70+K70+L70)*G70/100</f>
        <v>0</v>
      </c>
      <c r="J70" s="130" t="n">
        <f aca="false">SUM(E44:E52)*K13/100</f>
        <v>0</v>
      </c>
      <c r="K70" s="131" t="n">
        <f aca="false">E53*K13/100</f>
        <v>0</v>
      </c>
      <c r="L70" s="129" t="n">
        <f aca="false">(E54+E55+E56+E57)*K13/100</f>
        <v>0</v>
      </c>
      <c r="N70" s="133" t="n">
        <f aca="false">(J70+K70+L70)-I70</f>
        <v>0</v>
      </c>
      <c r="O70" s="134" t="e">
        <f aca="false">(N70/($H$65+$H$66+$H$67))*100</f>
        <v>#DIV/0!</v>
      </c>
    </row>
    <row r="71" customFormat="false" ht="14.4" hidden="false" customHeight="false" outlineLevel="0" collapsed="false">
      <c r="D71" s="40"/>
      <c r="E71" s="1" t="str">
        <f aca="false">F18</f>
        <v>c</v>
      </c>
      <c r="G71" s="132" t="n">
        <v>50</v>
      </c>
      <c r="H71" s="128"/>
      <c r="I71" s="129" t="n">
        <f aca="false">(J71+K71+L71)*G71/100</f>
        <v>0</v>
      </c>
      <c r="J71" s="130" t="n">
        <f aca="false">SUM(F44:F52)*K13/100</f>
        <v>0</v>
      </c>
      <c r="K71" s="131" t="n">
        <f aca="false">F53*K13/100</f>
        <v>0</v>
      </c>
      <c r="L71" s="129" t="n">
        <f aca="false">(F54+F55+F56+F57)*K13/100</f>
        <v>0</v>
      </c>
      <c r="N71" s="133" t="n">
        <f aca="false">(J71+K71+L71)-I71</f>
        <v>0</v>
      </c>
      <c r="O71" s="134" t="e">
        <f aca="false">(N71/($H$65+$H$66+$H$67))*100</f>
        <v>#DIV/0!</v>
      </c>
    </row>
    <row r="72" customFormat="false" ht="14.4" hidden="false" customHeight="false" outlineLevel="0" collapsed="false">
      <c r="D72" s="40"/>
      <c r="E72" s="1" t="str">
        <f aca="false">G18</f>
        <v>d</v>
      </c>
      <c r="G72" s="132" t="n">
        <v>50</v>
      </c>
      <c r="H72" s="128"/>
      <c r="I72" s="129" t="n">
        <f aca="false">(J72+K72+L72)*G72/100</f>
        <v>0</v>
      </c>
      <c r="J72" s="130" t="n">
        <f aca="false">SUM(G44:G52)*K13/100</f>
        <v>0</v>
      </c>
      <c r="K72" s="131" t="n">
        <f aca="false">G53*K13/100</f>
        <v>0</v>
      </c>
      <c r="L72" s="129" t="n">
        <f aca="false">(G54+G55+G56+G57)*K13/100</f>
        <v>0</v>
      </c>
      <c r="N72" s="133" t="n">
        <f aca="false">(J72+K72+L72)-I72</f>
        <v>0</v>
      </c>
      <c r="O72" s="134" t="e">
        <f aca="false">(N72/($H$65+$H$66+$H$67))*100</f>
        <v>#DIV/0!</v>
      </c>
    </row>
    <row r="73" customFormat="false" ht="14.4" hidden="false" customHeight="false" outlineLevel="0" collapsed="false">
      <c r="D73" s="40"/>
      <c r="E73" s="1" t="str">
        <f aca="false">H18</f>
        <v>e</v>
      </c>
      <c r="G73" s="132" t="n">
        <v>50</v>
      </c>
      <c r="H73" s="128"/>
      <c r="I73" s="129" t="n">
        <f aca="false">(J73+K73+L73)*G73/100</f>
        <v>0</v>
      </c>
      <c r="J73" s="130" t="n">
        <f aca="false">SUM(H44:H52)*K13/100</f>
        <v>0</v>
      </c>
      <c r="K73" s="131" t="n">
        <f aca="false">H53*K13/100</f>
        <v>0</v>
      </c>
      <c r="L73" s="129" t="n">
        <f aca="false">(H54+H55+H56+H57)*K13/100</f>
        <v>0</v>
      </c>
      <c r="N73" s="133" t="n">
        <f aca="false">(J73+K73+L73)-I73</f>
        <v>0</v>
      </c>
      <c r="O73" s="134" t="e">
        <f aca="false">(N73/($H$65+$H$66+$H$67))*100</f>
        <v>#DIV/0!</v>
      </c>
    </row>
    <row r="74" customFormat="false" ht="14.4" hidden="false" customHeight="false" outlineLevel="0" collapsed="false">
      <c r="D74" s="40"/>
      <c r="E74" s="1" t="str">
        <f aca="false">I18</f>
        <v>f</v>
      </c>
      <c r="G74" s="132" t="n">
        <v>50</v>
      </c>
      <c r="H74" s="128"/>
      <c r="I74" s="129" t="n">
        <f aca="false">(J74+K74+L74)*G74/100</f>
        <v>0</v>
      </c>
      <c r="J74" s="130" t="n">
        <f aca="false">SUM(I44:I52)*K13/100</f>
        <v>0</v>
      </c>
      <c r="K74" s="131" t="n">
        <f aca="false">I53*K13/100</f>
        <v>0</v>
      </c>
      <c r="L74" s="129" t="n">
        <f aca="false">(I54+I55+I56+I57)*K13/100</f>
        <v>0</v>
      </c>
      <c r="N74" s="133" t="n">
        <f aca="false">(J74+K74+L74)-I74</f>
        <v>0</v>
      </c>
      <c r="O74" s="134" t="e">
        <f aca="false">(N74/($H$65+$H$66+$H$67))*100</f>
        <v>#DIV/0!</v>
      </c>
    </row>
    <row r="75" customFormat="false" ht="14.4" hidden="false" customHeight="false" outlineLevel="0" collapsed="false">
      <c r="D75" s="40"/>
      <c r="E75" s="1" t="str">
        <f aca="false">J18</f>
        <v>g</v>
      </c>
      <c r="G75" s="132" t="n">
        <v>50</v>
      </c>
      <c r="H75" s="128"/>
      <c r="I75" s="129" t="n">
        <f aca="false">(J75+K75+L75)*G75/100</f>
        <v>0</v>
      </c>
      <c r="J75" s="130" t="n">
        <f aca="false">SUM(J44:J52)*K13/100</f>
        <v>0</v>
      </c>
      <c r="K75" s="131" t="n">
        <f aca="false">J53*K13/100</f>
        <v>0</v>
      </c>
      <c r="L75" s="129" t="n">
        <f aca="false">(J54+J55+J56+J57)*K13/100</f>
        <v>0</v>
      </c>
      <c r="N75" s="133" t="n">
        <f aca="false">(J75+K75+L75)-I75</f>
        <v>0</v>
      </c>
      <c r="O75" s="134" t="e">
        <f aca="false">(N75/($H$65+$H$66+$H$67))*100</f>
        <v>#DIV/0!</v>
      </c>
    </row>
    <row r="76" customFormat="false" ht="15" hidden="false" customHeight="false" outlineLevel="0" collapsed="false">
      <c r="D76" s="121"/>
      <c r="E76" s="122" t="str">
        <f aca="false">K18</f>
        <v>h</v>
      </c>
      <c r="F76" s="122"/>
      <c r="G76" s="135" t="n">
        <v>50</v>
      </c>
      <c r="H76" s="136"/>
      <c r="I76" s="137" t="n">
        <f aca="false">(J76+K76+L76)*G76/100</f>
        <v>0</v>
      </c>
      <c r="J76" s="138" t="n">
        <f aca="false">SUM(K44:K52)*K13/100</f>
        <v>0</v>
      </c>
      <c r="K76" s="139" t="n">
        <f aca="false">K53*K13/100</f>
        <v>0</v>
      </c>
      <c r="L76" s="137" t="n">
        <f aca="false">(K54+K55+K56+K57)*K13/100</f>
        <v>0</v>
      </c>
      <c r="N76" s="140" t="n">
        <f aca="false">(J76+K76+L76)-I76</f>
        <v>0</v>
      </c>
      <c r="O76" s="141" t="e">
        <f aca="false">(N76/($H$65+$H$66+$H$67))*100</f>
        <v>#DIV/0!</v>
      </c>
      <c r="P76" s="142" t="e">
        <f aca="false">SUM(O69:O76)</f>
        <v>#DIV/0!</v>
      </c>
    </row>
    <row r="77" customFormat="false" ht="14.4" hidden="false" customHeight="false" outlineLevel="0" collapsed="false">
      <c r="D77" s="127" t="n">
        <f aca="false">J14</f>
        <v>2022</v>
      </c>
      <c r="E77" s="1" t="str">
        <f aca="false">E65</f>
        <v>FHF</v>
      </c>
      <c r="F77" s="9" t="n">
        <v>100</v>
      </c>
      <c r="G77" s="114"/>
      <c r="H77" s="128" t="n">
        <f aca="false">(SUM(J81:J88)+SUM(K81:K88)+SUM(L81:L88)-SUM(I81:I88))*F77/100</f>
        <v>0</v>
      </c>
      <c r="I77" s="129"/>
      <c r="J77" s="130"/>
      <c r="K77" s="131"/>
      <c r="L77" s="129"/>
      <c r="N77" s="120"/>
      <c r="O77" s="134"/>
    </row>
    <row r="78" customFormat="false" ht="14.4" hidden="false" customHeight="false" outlineLevel="0" collapsed="false">
      <c r="D78" s="40"/>
      <c r="E78" s="1" t="str">
        <f aca="false">E66</f>
        <v>IN</v>
      </c>
      <c r="F78" s="9" t="n">
        <v>0</v>
      </c>
      <c r="G78" s="114"/>
      <c r="H78" s="128" t="n">
        <f aca="false">(SUM(J81:J88)+SUM(K81:K88)+SUM(L81:L88)-SUM(I81:I88))*F78/100</f>
        <v>0</v>
      </c>
      <c r="I78" s="129"/>
      <c r="J78" s="130"/>
      <c r="K78" s="131"/>
      <c r="L78" s="129"/>
      <c r="N78" s="120"/>
      <c r="O78" s="134"/>
    </row>
    <row r="79" customFormat="false" ht="14.4" hidden="false" customHeight="false" outlineLevel="0" collapsed="false">
      <c r="D79" s="40"/>
      <c r="E79" s="1" t="str">
        <f aca="false">E67</f>
        <v>NFR</v>
      </c>
      <c r="F79" s="9" t="n">
        <v>0</v>
      </c>
      <c r="G79" s="114"/>
      <c r="H79" s="128" t="n">
        <f aca="false">(SUM(J81:J88)+SUM(K81:K88)+SUM(L81:L88)-SUM(I81:I88))*F79/100</f>
        <v>0</v>
      </c>
      <c r="I79" s="129"/>
      <c r="J79" s="130"/>
      <c r="K79" s="131"/>
      <c r="L79" s="129"/>
      <c r="N79" s="120"/>
      <c r="O79" s="134"/>
    </row>
    <row r="80" customFormat="false" ht="14.4" hidden="false" customHeight="false" outlineLevel="0" collapsed="false">
      <c r="D80" s="40"/>
      <c r="E80" s="20" t="s">
        <v>74</v>
      </c>
      <c r="F80" s="20" t="n">
        <f aca="false">SUM(F77:F79)</f>
        <v>100</v>
      </c>
      <c r="G80" s="114"/>
      <c r="H80" s="128"/>
      <c r="I80" s="129"/>
      <c r="J80" s="130"/>
      <c r="K80" s="131"/>
      <c r="L80" s="129"/>
      <c r="N80" s="120"/>
      <c r="O80" s="134"/>
    </row>
    <row r="81" customFormat="false" ht="14.4" hidden="false" customHeight="false" outlineLevel="0" collapsed="false">
      <c r="D81" s="40"/>
      <c r="E81" s="1" t="str">
        <f aca="false">E69</f>
        <v>a</v>
      </c>
      <c r="G81" s="132" t="n">
        <v>50</v>
      </c>
      <c r="H81" s="128"/>
      <c r="I81" s="129" t="n">
        <f aca="false">(J81+K81+L81)*G81/100</f>
        <v>0</v>
      </c>
      <c r="J81" s="130" t="n">
        <f aca="false">SUM(D44:D52)*K14/100</f>
        <v>0</v>
      </c>
      <c r="K81" s="131" t="n">
        <f aca="false">D53*K14/100</f>
        <v>0</v>
      </c>
      <c r="L81" s="129" t="n">
        <f aca="false">(D54+D55+D56+D57)*K14/100</f>
        <v>0</v>
      </c>
      <c r="N81" s="133" t="n">
        <f aca="false">(J81+K81+L81)-I81</f>
        <v>0</v>
      </c>
      <c r="O81" s="134" t="e">
        <f aca="false">(N81/($H$77+$H$78+$H$79))*100</f>
        <v>#DIV/0!</v>
      </c>
    </row>
    <row r="82" customFormat="false" ht="14.4" hidden="false" customHeight="false" outlineLevel="0" collapsed="false">
      <c r="D82" s="40"/>
      <c r="E82" s="1" t="str">
        <f aca="false">E70</f>
        <v>b</v>
      </c>
      <c r="G82" s="132" t="n">
        <v>50</v>
      </c>
      <c r="H82" s="128"/>
      <c r="I82" s="129" t="n">
        <f aca="false">(J82+K82+L82)*G82/100</f>
        <v>0</v>
      </c>
      <c r="J82" s="130" t="n">
        <f aca="false">SUM(E44:E52)*K14/100</f>
        <v>0</v>
      </c>
      <c r="K82" s="131" t="n">
        <f aca="false">E53*K14/100</f>
        <v>0</v>
      </c>
      <c r="L82" s="129" t="n">
        <f aca="false">(E54+E55+E56+E57)*K14/100</f>
        <v>0</v>
      </c>
      <c r="N82" s="133" t="n">
        <f aca="false">(J82+K82+L82)-I82</f>
        <v>0</v>
      </c>
      <c r="O82" s="134" t="e">
        <f aca="false">(N82/($H$77+$H$78+$H$79))*100</f>
        <v>#DIV/0!</v>
      </c>
    </row>
    <row r="83" customFormat="false" ht="14.4" hidden="false" customHeight="false" outlineLevel="0" collapsed="false">
      <c r="D83" s="40"/>
      <c r="E83" s="1" t="str">
        <f aca="false">E71</f>
        <v>c</v>
      </c>
      <c r="G83" s="132" t="n">
        <v>50</v>
      </c>
      <c r="H83" s="128"/>
      <c r="I83" s="129" t="n">
        <f aca="false">(J83+K83+L83)*G83/100</f>
        <v>0</v>
      </c>
      <c r="J83" s="130" t="n">
        <f aca="false">SUM(F44:F52)*K14/100</f>
        <v>0</v>
      </c>
      <c r="K83" s="131" t="n">
        <f aca="false">F53*K14/100</f>
        <v>0</v>
      </c>
      <c r="L83" s="129" t="n">
        <f aca="false">(F54+F55+F56+F57)*K14/100</f>
        <v>0</v>
      </c>
      <c r="N83" s="133" t="n">
        <f aca="false">(J83+K83+L83)-I83</f>
        <v>0</v>
      </c>
      <c r="O83" s="134" t="e">
        <f aca="false">(N83/($H$77+$H$78+$H$79))*100</f>
        <v>#DIV/0!</v>
      </c>
    </row>
    <row r="84" customFormat="false" ht="14.4" hidden="false" customHeight="false" outlineLevel="0" collapsed="false">
      <c r="D84" s="40"/>
      <c r="E84" s="1" t="str">
        <f aca="false">E72</f>
        <v>d</v>
      </c>
      <c r="G84" s="132" t="n">
        <v>50</v>
      </c>
      <c r="H84" s="128"/>
      <c r="I84" s="129" t="n">
        <f aca="false">(J84+K84+L84)*G84/100</f>
        <v>0</v>
      </c>
      <c r="J84" s="130" t="n">
        <f aca="false">SUM(G44:G52)*K14/100</f>
        <v>0</v>
      </c>
      <c r="K84" s="131" t="n">
        <f aca="false">G53*K14/100</f>
        <v>0</v>
      </c>
      <c r="L84" s="129" t="n">
        <f aca="false">(G54+G55+G56+G57)*K14/100</f>
        <v>0</v>
      </c>
      <c r="N84" s="133" t="n">
        <f aca="false">(J84+K84+L84)-I84</f>
        <v>0</v>
      </c>
      <c r="O84" s="134" t="e">
        <f aca="false">(N84/($H$77+$H$78+$H$79))*100</f>
        <v>#DIV/0!</v>
      </c>
    </row>
    <row r="85" customFormat="false" ht="14.4" hidden="false" customHeight="false" outlineLevel="0" collapsed="false">
      <c r="D85" s="40"/>
      <c r="E85" s="1" t="str">
        <f aca="false">E73</f>
        <v>e</v>
      </c>
      <c r="G85" s="132" t="n">
        <v>50</v>
      </c>
      <c r="H85" s="128"/>
      <c r="I85" s="129" t="n">
        <f aca="false">(J85+K85+L85)*G85/100</f>
        <v>0</v>
      </c>
      <c r="J85" s="130" t="n">
        <f aca="false">SUM(H44:H52)*K14/100</f>
        <v>0</v>
      </c>
      <c r="K85" s="131" t="n">
        <f aca="false">H53*K14/100</f>
        <v>0</v>
      </c>
      <c r="L85" s="129" t="n">
        <f aca="false">(H54+H55+H56+H57)*K14/100</f>
        <v>0</v>
      </c>
      <c r="N85" s="133" t="n">
        <f aca="false">(J85+K85+L85)-I85</f>
        <v>0</v>
      </c>
      <c r="O85" s="134" t="e">
        <f aca="false">(N85/($H$77+$H$78+$H$79))*100</f>
        <v>#DIV/0!</v>
      </c>
    </row>
    <row r="86" customFormat="false" ht="14.4" hidden="false" customHeight="false" outlineLevel="0" collapsed="false">
      <c r="D86" s="40"/>
      <c r="E86" s="1" t="str">
        <f aca="false">E74</f>
        <v>f</v>
      </c>
      <c r="G86" s="132" t="n">
        <v>50</v>
      </c>
      <c r="H86" s="128"/>
      <c r="I86" s="129" t="n">
        <f aca="false">(J86+K86+L86)*G86/100</f>
        <v>0</v>
      </c>
      <c r="J86" s="130" t="n">
        <f aca="false">SUM(I44:I52)*K14/100</f>
        <v>0</v>
      </c>
      <c r="K86" s="131" t="n">
        <f aca="false">I53*K14/100</f>
        <v>0</v>
      </c>
      <c r="L86" s="129" t="n">
        <f aca="false">(I54+I55+I56+I57)*K14/100</f>
        <v>0</v>
      </c>
      <c r="N86" s="133" t="n">
        <f aca="false">(J86+K86+L86)-I86</f>
        <v>0</v>
      </c>
      <c r="O86" s="134" t="e">
        <f aca="false">(N86/($H$77+$H$78+$H$79))*100</f>
        <v>#DIV/0!</v>
      </c>
    </row>
    <row r="87" customFormat="false" ht="14.4" hidden="false" customHeight="false" outlineLevel="0" collapsed="false">
      <c r="D87" s="40"/>
      <c r="E87" s="1" t="str">
        <f aca="false">E75</f>
        <v>g</v>
      </c>
      <c r="G87" s="132" t="n">
        <v>50</v>
      </c>
      <c r="H87" s="128"/>
      <c r="I87" s="129" t="n">
        <f aca="false">(J87+K87+L87)*G87/100</f>
        <v>0</v>
      </c>
      <c r="J87" s="130" t="n">
        <f aca="false">SUM(J44:J52)*K14/100</f>
        <v>0</v>
      </c>
      <c r="K87" s="131" t="n">
        <f aca="false">J53*K14/100</f>
        <v>0</v>
      </c>
      <c r="L87" s="129" t="n">
        <f aca="false">(J54+J55+J56+J57)*K14/100</f>
        <v>0</v>
      </c>
      <c r="N87" s="133" t="n">
        <f aca="false">(J87+K87+L87)-I87</f>
        <v>0</v>
      </c>
      <c r="O87" s="134" t="e">
        <f aca="false">(N87/($H$77+$H$78+$H$79))*100</f>
        <v>#DIV/0!</v>
      </c>
    </row>
    <row r="88" customFormat="false" ht="15" hidden="false" customHeight="false" outlineLevel="0" collapsed="false">
      <c r="D88" s="121"/>
      <c r="E88" s="122" t="str">
        <f aca="false">E76</f>
        <v>h</v>
      </c>
      <c r="F88" s="122"/>
      <c r="G88" s="135" t="n">
        <v>50</v>
      </c>
      <c r="H88" s="136"/>
      <c r="I88" s="137" t="n">
        <f aca="false">(J88+K88+L88)*G88/100</f>
        <v>0</v>
      </c>
      <c r="J88" s="138" t="n">
        <f aca="false">SUM(K44:K52)*K14/100</f>
        <v>0</v>
      </c>
      <c r="K88" s="139" t="n">
        <f aca="false">K53*K14/100</f>
        <v>0</v>
      </c>
      <c r="L88" s="137" t="n">
        <f aca="false">(K54+K55+K56+K57)*K14/100</f>
        <v>0</v>
      </c>
      <c r="N88" s="140" t="n">
        <f aca="false">(J88+K88+L88)-I88</f>
        <v>0</v>
      </c>
      <c r="O88" s="141" t="e">
        <f aca="false">(N88/($H$77+$H$78+$H$79))*100</f>
        <v>#DIV/0!</v>
      </c>
      <c r="P88" s="142" t="e">
        <f aca="false">SUM(O81:O88)</f>
        <v>#DIV/0!</v>
      </c>
    </row>
    <row r="89" customFormat="false" ht="14.4" hidden="false" customHeight="false" outlineLevel="0" collapsed="false">
      <c r="D89" s="127" t="n">
        <f aca="false">J15</f>
        <v>2023</v>
      </c>
      <c r="E89" s="1" t="str">
        <f aca="false">E77</f>
        <v>FHF</v>
      </c>
      <c r="F89" s="9" t="n">
        <v>100</v>
      </c>
      <c r="G89" s="114"/>
      <c r="H89" s="128" t="n">
        <f aca="false">(SUM(J93:J100)+SUM(K93:K100)+SUM(L93:L100)-SUM(I93:I100))*F89/100</f>
        <v>0</v>
      </c>
      <c r="I89" s="129"/>
      <c r="J89" s="130"/>
      <c r="K89" s="131"/>
      <c r="L89" s="129"/>
      <c r="N89" s="120"/>
      <c r="O89" s="134"/>
    </row>
    <row r="90" customFormat="false" ht="14.4" hidden="false" customHeight="false" outlineLevel="0" collapsed="false">
      <c r="D90" s="40"/>
      <c r="E90" s="1" t="str">
        <f aca="false">E78</f>
        <v>IN</v>
      </c>
      <c r="F90" s="9" t="n">
        <v>0</v>
      </c>
      <c r="G90" s="114"/>
      <c r="H90" s="128" t="n">
        <f aca="false">(SUM(J93:J100)+SUM(K93:K100)+SUM(L93:L100)-SUM(I93:I100))*F90/100</f>
        <v>0</v>
      </c>
      <c r="I90" s="129"/>
      <c r="J90" s="130"/>
      <c r="K90" s="131"/>
      <c r="L90" s="129"/>
      <c r="N90" s="120"/>
      <c r="O90" s="134"/>
    </row>
    <row r="91" customFormat="false" ht="14.4" hidden="false" customHeight="false" outlineLevel="0" collapsed="false">
      <c r="D91" s="40"/>
      <c r="E91" s="1" t="str">
        <f aca="false">E79</f>
        <v>NFR</v>
      </c>
      <c r="F91" s="9" t="n">
        <v>0</v>
      </c>
      <c r="G91" s="114"/>
      <c r="H91" s="128" t="n">
        <f aca="false">(SUM(J93:J100)+SUM(K93:K100)+SUM(L93:L100)-SUM(I93:I100))*F91/100</f>
        <v>0</v>
      </c>
      <c r="I91" s="129"/>
      <c r="J91" s="130"/>
      <c r="K91" s="131"/>
      <c r="L91" s="129"/>
      <c r="N91" s="120"/>
      <c r="O91" s="134"/>
    </row>
    <row r="92" customFormat="false" ht="14.4" hidden="false" customHeight="false" outlineLevel="0" collapsed="false">
      <c r="D92" s="40"/>
      <c r="E92" s="20" t="s">
        <v>74</v>
      </c>
      <c r="F92" s="20" t="n">
        <f aca="false">SUM(F89:F91)</f>
        <v>100</v>
      </c>
      <c r="G92" s="114"/>
      <c r="H92" s="128"/>
      <c r="I92" s="129"/>
      <c r="J92" s="130"/>
      <c r="K92" s="131"/>
      <c r="L92" s="129"/>
      <c r="N92" s="120"/>
      <c r="O92" s="134"/>
    </row>
    <row r="93" customFormat="false" ht="14.4" hidden="false" customHeight="false" outlineLevel="0" collapsed="false">
      <c r="D93" s="40"/>
      <c r="E93" s="1" t="str">
        <f aca="false">E81</f>
        <v>a</v>
      </c>
      <c r="G93" s="132" t="n">
        <v>50</v>
      </c>
      <c r="H93" s="128"/>
      <c r="I93" s="129" t="n">
        <f aca="false">(J93+K93+L93)*G93/100</f>
        <v>0</v>
      </c>
      <c r="J93" s="130" t="n">
        <f aca="false">SUM(D44:D52)*K15/100</f>
        <v>0</v>
      </c>
      <c r="K93" s="131" t="n">
        <f aca="false">D53*K15/100</f>
        <v>0</v>
      </c>
      <c r="L93" s="129" t="n">
        <f aca="false">(D54+D55+D56+D57)*K15/100</f>
        <v>0</v>
      </c>
      <c r="N93" s="133" t="n">
        <f aca="false">(J93+K93+L93)-I93</f>
        <v>0</v>
      </c>
      <c r="O93" s="134" t="e">
        <f aca="false">(N93/($H$89+$H$90+$H$91))*100</f>
        <v>#DIV/0!</v>
      </c>
    </row>
    <row r="94" customFormat="false" ht="14.4" hidden="false" customHeight="false" outlineLevel="0" collapsed="false">
      <c r="D94" s="40"/>
      <c r="E94" s="1" t="str">
        <f aca="false">E82</f>
        <v>b</v>
      </c>
      <c r="G94" s="132" t="n">
        <v>50</v>
      </c>
      <c r="H94" s="128"/>
      <c r="I94" s="129" t="n">
        <f aca="false">(J94+K94+L94)*G94/100</f>
        <v>0</v>
      </c>
      <c r="J94" s="130" t="n">
        <f aca="false">SUM(E44:E52)*K15/100</f>
        <v>0</v>
      </c>
      <c r="K94" s="131" t="n">
        <f aca="false">E53*K15/100</f>
        <v>0</v>
      </c>
      <c r="L94" s="129" t="n">
        <f aca="false">(E54+E55+E56+E57)*K15/100</f>
        <v>0</v>
      </c>
      <c r="N94" s="133" t="n">
        <f aca="false">(J94+K94+L94)-I94</f>
        <v>0</v>
      </c>
      <c r="O94" s="134" t="e">
        <f aca="false">(N94/($H$89+$H$90))*100</f>
        <v>#DIV/0!</v>
      </c>
    </row>
    <row r="95" customFormat="false" ht="14.4" hidden="false" customHeight="false" outlineLevel="0" collapsed="false">
      <c r="D95" s="40"/>
      <c r="E95" s="1" t="str">
        <f aca="false">E83</f>
        <v>c</v>
      </c>
      <c r="G95" s="132" t="n">
        <v>50</v>
      </c>
      <c r="H95" s="128"/>
      <c r="I95" s="129" t="n">
        <f aca="false">(J95+K95+L95)*G95/100</f>
        <v>0</v>
      </c>
      <c r="J95" s="130" t="n">
        <f aca="false">SUM(F44:F52)*K15/100</f>
        <v>0</v>
      </c>
      <c r="K95" s="131" t="n">
        <f aca="false">F53*K15/100</f>
        <v>0</v>
      </c>
      <c r="L95" s="129" t="n">
        <f aca="false">(F54+F55+F56+F57)*K15/100</f>
        <v>0</v>
      </c>
      <c r="N95" s="133" t="n">
        <f aca="false">(J95+K95+L95)-I95</f>
        <v>0</v>
      </c>
      <c r="O95" s="134" t="e">
        <f aca="false">(N95/($H$89+$H$90))*100</f>
        <v>#DIV/0!</v>
      </c>
    </row>
    <row r="96" customFormat="false" ht="14.4" hidden="false" customHeight="false" outlineLevel="0" collapsed="false">
      <c r="D96" s="40"/>
      <c r="E96" s="1" t="str">
        <f aca="false">E84</f>
        <v>d</v>
      </c>
      <c r="G96" s="132" t="n">
        <v>50</v>
      </c>
      <c r="H96" s="128"/>
      <c r="I96" s="129" t="n">
        <f aca="false">(J96+K96+L96)*G96/100</f>
        <v>0</v>
      </c>
      <c r="J96" s="130" t="n">
        <f aca="false">SUM(G44:G52)*K15/100</f>
        <v>0</v>
      </c>
      <c r="K96" s="131" t="n">
        <f aca="false">G53*K15/100</f>
        <v>0</v>
      </c>
      <c r="L96" s="129" t="n">
        <f aca="false">(G54+G55+G56+G57)*K15/100</f>
        <v>0</v>
      </c>
      <c r="N96" s="133" t="n">
        <f aca="false">(J96+K96+L96)-I96</f>
        <v>0</v>
      </c>
      <c r="O96" s="134" t="e">
        <f aca="false">(N96/($H$89+$H$90))*100</f>
        <v>#DIV/0!</v>
      </c>
    </row>
    <row r="97" customFormat="false" ht="14.4" hidden="false" customHeight="false" outlineLevel="0" collapsed="false">
      <c r="D97" s="40"/>
      <c r="E97" s="1" t="str">
        <f aca="false">E85</f>
        <v>e</v>
      </c>
      <c r="G97" s="132" t="n">
        <v>50</v>
      </c>
      <c r="H97" s="128"/>
      <c r="I97" s="129" t="n">
        <f aca="false">(J97+K97+L97)*G97/100</f>
        <v>0</v>
      </c>
      <c r="J97" s="130" t="n">
        <f aca="false">SUM(H44:H52)*K15/100</f>
        <v>0</v>
      </c>
      <c r="K97" s="131" t="n">
        <f aca="false">H53*K15/100</f>
        <v>0</v>
      </c>
      <c r="L97" s="129" t="n">
        <f aca="false">(H54+H55+H56+H57)*K15/100</f>
        <v>0</v>
      </c>
      <c r="N97" s="133" t="n">
        <f aca="false">(J97+K97+L97)-I97</f>
        <v>0</v>
      </c>
      <c r="O97" s="134" t="e">
        <f aca="false">(N97/($H$89+$H$90))*100</f>
        <v>#DIV/0!</v>
      </c>
    </row>
    <row r="98" customFormat="false" ht="14.4" hidden="false" customHeight="false" outlineLevel="0" collapsed="false">
      <c r="D98" s="40"/>
      <c r="E98" s="1" t="str">
        <f aca="false">E86</f>
        <v>f</v>
      </c>
      <c r="G98" s="132" t="n">
        <v>50</v>
      </c>
      <c r="H98" s="128"/>
      <c r="I98" s="129" t="n">
        <f aca="false">(J98+K98+L98)*G98/100</f>
        <v>0</v>
      </c>
      <c r="J98" s="130" t="n">
        <f aca="false">SUM(I44:I52)*K15/100</f>
        <v>0</v>
      </c>
      <c r="K98" s="131" t="n">
        <f aca="false">I53*K15/100</f>
        <v>0</v>
      </c>
      <c r="L98" s="129" t="n">
        <f aca="false">(I54+I55+I56+I57)*K15/100</f>
        <v>0</v>
      </c>
      <c r="N98" s="133" t="n">
        <f aca="false">(J98+K98+L98)-I98</f>
        <v>0</v>
      </c>
      <c r="O98" s="134" t="e">
        <f aca="false">(N98/($H$89+$H$90))*100</f>
        <v>#DIV/0!</v>
      </c>
    </row>
    <row r="99" customFormat="false" ht="14.4" hidden="false" customHeight="false" outlineLevel="0" collapsed="false">
      <c r="D99" s="40"/>
      <c r="E99" s="1" t="str">
        <f aca="false">E87</f>
        <v>g</v>
      </c>
      <c r="G99" s="132" t="n">
        <v>50</v>
      </c>
      <c r="H99" s="128"/>
      <c r="I99" s="129" t="n">
        <f aca="false">(J99+K99+L99)*G99/100</f>
        <v>0</v>
      </c>
      <c r="J99" s="130" t="n">
        <f aca="false">SUM(J44:J52)*K15/100</f>
        <v>0</v>
      </c>
      <c r="K99" s="131" t="n">
        <f aca="false">J53*K15/100</f>
        <v>0</v>
      </c>
      <c r="L99" s="129" t="n">
        <f aca="false">(J54+J55+J56+J57)*K15/100</f>
        <v>0</v>
      </c>
      <c r="N99" s="133" t="n">
        <f aca="false">(J99+K99+L99)-I99</f>
        <v>0</v>
      </c>
      <c r="O99" s="134" t="e">
        <f aca="false">(N99/($H$89+$H$90))*100</f>
        <v>#DIV/0!</v>
      </c>
    </row>
    <row r="100" customFormat="false" ht="15" hidden="false" customHeight="false" outlineLevel="0" collapsed="false">
      <c r="D100" s="121"/>
      <c r="E100" s="122" t="str">
        <f aca="false">E88</f>
        <v>h</v>
      </c>
      <c r="F100" s="122"/>
      <c r="G100" s="135" t="n">
        <v>50</v>
      </c>
      <c r="H100" s="136"/>
      <c r="I100" s="137" t="n">
        <f aca="false">(J100+K100+L100)*G100/100</f>
        <v>0</v>
      </c>
      <c r="J100" s="138" t="n">
        <f aca="false">SUM(K44:K52)*K15/100</f>
        <v>0</v>
      </c>
      <c r="K100" s="139" t="n">
        <f aca="false">K53*K15/100</f>
        <v>0</v>
      </c>
      <c r="L100" s="137" t="n">
        <f aca="false">(K54+K55+K56+K57)*K15/100</f>
        <v>0</v>
      </c>
      <c r="N100" s="140" t="n">
        <f aca="false">(J100+K100+L100)-I100</f>
        <v>0</v>
      </c>
      <c r="O100" s="141" t="e">
        <f aca="false">(N100/($H$89+$H$90))*100</f>
        <v>#DIV/0!</v>
      </c>
      <c r="P100" s="142" t="e">
        <f aca="false">SUM(O93:O100)</f>
        <v>#DIV/0!</v>
      </c>
    </row>
    <row r="101" customFormat="false" ht="14.4" hidden="false" customHeight="false" outlineLevel="0" collapsed="false">
      <c r="D101" s="127" t="n">
        <f aca="false">J16</f>
        <v>2024</v>
      </c>
      <c r="E101" s="1" t="str">
        <f aca="false">E89</f>
        <v>FHF</v>
      </c>
      <c r="F101" s="9" t="n">
        <v>100</v>
      </c>
      <c r="G101" s="114"/>
      <c r="H101" s="128" t="n">
        <f aca="false">(SUM(J105:J112)+SUM(K105:K112)+SUM(L105:L112)-SUM(I105:I112))*F101/100</f>
        <v>0</v>
      </c>
      <c r="I101" s="129"/>
      <c r="J101" s="130"/>
      <c r="K101" s="131"/>
      <c r="L101" s="129"/>
      <c r="N101" s="120"/>
      <c r="O101" s="134"/>
    </row>
    <row r="102" customFormat="false" ht="14.4" hidden="false" customHeight="false" outlineLevel="0" collapsed="false">
      <c r="D102" s="40"/>
      <c r="E102" s="1" t="str">
        <f aca="false">E90</f>
        <v>IN</v>
      </c>
      <c r="F102" s="9" t="n">
        <v>0</v>
      </c>
      <c r="G102" s="114"/>
      <c r="H102" s="128" t="n">
        <f aca="false">(SUM(J105:J112)+SUM(K105:K112)+SUM(L105:L112)-SUM(I105:I112))*F102/100</f>
        <v>0</v>
      </c>
      <c r="I102" s="129"/>
      <c r="J102" s="130"/>
      <c r="K102" s="131"/>
      <c r="L102" s="129"/>
      <c r="N102" s="120"/>
      <c r="O102" s="134"/>
    </row>
    <row r="103" customFormat="false" ht="14.4" hidden="false" customHeight="false" outlineLevel="0" collapsed="false">
      <c r="D103" s="40"/>
      <c r="E103" s="1" t="str">
        <f aca="false">E91</f>
        <v>NFR</v>
      </c>
      <c r="F103" s="9" t="n">
        <v>0</v>
      </c>
      <c r="G103" s="114"/>
      <c r="H103" s="128" t="n">
        <f aca="false">(SUM(J105:J112)+SUM(K105:K112)+SUM(L105:L112)-SUM(I105:I112))*F103/100</f>
        <v>0</v>
      </c>
      <c r="I103" s="129"/>
      <c r="J103" s="130"/>
      <c r="K103" s="131"/>
      <c r="L103" s="129"/>
      <c r="N103" s="120"/>
      <c r="O103" s="134"/>
    </row>
    <row r="104" customFormat="false" ht="14.4" hidden="false" customHeight="false" outlineLevel="0" collapsed="false">
      <c r="D104" s="40"/>
      <c r="E104" s="20" t="s">
        <v>74</v>
      </c>
      <c r="F104" s="20" t="n">
        <f aca="false">SUM(F101:F103)</f>
        <v>100</v>
      </c>
      <c r="G104" s="114"/>
      <c r="H104" s="128"/>
      <c r="I104" s="129"/>
      <c r="J104" s="130"/>
      <c r="K104" s="131"/>
      <c r="L104" s="129"/>
      <c r="N104" s="120"/>
      <c r="O104" s="134"/>
    </row>
    <row r="105" customFormat="false" ht="14.4" hidden="false" customHeight="false" outlineLevel="0" collapsed="false">
      <c r="D105" s="40"/>
      <c r="E105" s="1" t="str">
        <f aca="false">E93</f>
        <v>a</v>
      </c>
      <c r="G105" s="132" t="n">
        <v>50</v>
      </c>
      <c r="H105" s="128"/>
      <c r="I105" s="129" t="n">
        <f aca="false">(J105+K105+L105)*G105/100</f>
        <v>0</v>
      </c>
      <c r="J105" s="130" t="n">
        <f aca="false">SUM(D44:D52)*K16/100</f>
        <v>0</v>
      </c>
      <c r="K105" s="131" t="n">
        <f aca="false">D53*K16/100</f>
        <v>0</v>
      </c>
      <c r="L105" s="129" t="n">
        <f aca="false">(D54+D55+D56+D57)*K16/100</f>
        <v>0</v>
      </c>
      <c r="N105" s="133" t="n">
        <f aca="false">(J105+K105+L105)-I105</f>
        <v>0</v>
      </c>
      <c r="O105" s="134" t="e">
        <f aca="false">(N105/($H$101+$H$102+$H$103))*100</f>
        <v>#DIV/0!</v>
      </c>
    </row>
    <row r="106" customFormat="false" ht="14.4" hidden="false" customHeight="false" outlineLevel="0" collapsed="false">
      <c r="D106" s="40"/>
      <c r="E106" s="1" t="str">
        <f aca="false">E94</f>
        <v>b</v>
      </c>
      <c r="G106" s="132" t="n">
        <v>50</v>
      </c>
      <c r="H106" s="128"/>
      <c r="I106" s="129" t="n">
        <f aca="false">(J106+K106+L106)*G106/100</f>
        <v>0</v>
      </c>
      <c r="J106" s="130" t="n">
        <f aca="false">SUM(E44:E52)*K16/100</f>
        <v>0</v>
      </c>
      <c r="K106" s="131" t="n">
        <f aca="false">E53*K16/100</f>
        <v>0</v>
      </c>
      <c r="L106" s="129" t="n">
        <f aca="false">(E54+E55+E56+E57)*K16/100</f>
        <v>0</v>
      </c>
      <c r="N106" s="133" t="n">
        <f aca="false">(J106+K106+L106)-I106</f>
        <v>0</v>
      </c>
      <c r="O106" s="134" t="e">
        <f aca="false">(N106/($H$101+$H$102+$H$103))*100</f>
        <v>#DIV/0!</v>
      </c>
    </row>
    <row r="107" customFormat="false" ht="14.4" hidden="false" customHeight="false" outlineLevel="0" collapsed="false">
      <c r="D107" s="40"/>
      <c r="E107" s="1" t="str">
        <f aca="false">E95</f>
        <v>c</v>
      </c>
      <c r="G107" s="132" t="n">
        <v>50</v>
      </c>
      <c r="H107" s="128"/>
      <c r="I107" s="129" t="n">
        <f aca="false">(J107+K107+L107)*G107/100</f>
        <v>0</v>
      </c>
      <c r="J107" s="130" t="n">
        <f aca="false">SUM(F44:F52)*K16/100</f>
        <v>0</v>
      </c>
      <c r="K107" s="131" t="n">
        <f aca="false">F53*K16/100</f>
        <v>0</v>
      </c>
      <c r="L107" s="129" t="n">
        <f aca="false">(F54+F55+F56+F57)*K16/100</f>
        <v>0</v>
      </c>
      <c r="N107" s="133" t="n">
        <f aca="false">(J107+K107+L107)-I107</f>
        <v>0</v>
      </c>
      <c r="O107" s="134" t="e">
        <f aca="false">(N107/($H$101+$H$102+$H$103))*100</f>
        <v>#DIV/0!</v>
      </c>
    </row>
    <row r="108" customFormat="false" ht="14.4" hidden="false" customHeight="false" outlineLevel="0" collapsed="false">
      <c r="D108" s="40"/>
      <c r="E108" s="1" t="str">
        <f aca="false">E96</f>
        <v>d</v>
      </c>
      <c r="G108" s="132" t="n">
        <v>50</v>
      </c>
      <c r="H108" s="128"/>
      <c r="I108" s="129" t="n">
        <f aca="false">(J108+K108+L108)*G108/100</f>
        <v>0</v>
      </c>
      <c r="J108" s="130" t="n">
        <f aca="false">SUM(G44:G52)*K16/100</f>
        <v>0</v>
      </c>
      <c r="K108" s="131" t="n">
        <f aca="false">G53*K16/100</f>
        <v>0</v>
      </c>
      <c r="L108" s="129" t="n">
        <f aca="false">(G54+G55+G56+G57)*K16/100</f>
        <v>0</v>
      </c>
      <c r="N108" s="133" t="n">
        <f aca="false">(J108+K108+L108)-I108</f>
        <v>0</v>
      </c>
      <c r="O108" s="134" t="e">
        <f aca="false">(N108/($H$101+$H$102+$H$103))*100</f>
        <v>#DIV/0!</v>
      </c>
    </row>
    <row r="109" customFormat="false" ht="14.4" hidden="false" customHeight="false" outlineLevel="0" collapsed="false">
      <c r="D109" s="40"/>
      <c r="E109" s="1" t="str">
        <f aca="false">E97</f>
        <v>e</v>
      </c>
      <c r="G109" s="132" t="n">
        <v>50</v>
      </c>
      <c r="H109" s="128"/>
      <c r="I109" s="129" t="n">
        <f aca="false">(J109+K109+L109)*G109/100</f>
        <v>0</v>
      </c>
      <c r="J109" s="130" t="n">
        <f aca="false">SUM(H44:H52)*K16/100</f>
        <v>0</v>
      </c>
      <c r="K109" s="131" t="n">
        <f aca="false">H53*K16/100</f>
        <v>0</v>
      </c>
      <c r="L109" s="129" t="n">
        <f aca="false">(H54+H55+H56+H57)*K16/100</f>
        <v>0</v>
      </c>
      <c r="N109" s="133" t="n">
        <f aca="false">(J109+K109+L109)-I109</f>
        <v>0</v>
      </c>
      <c r="O109" s="134" t="e">
        <f aca="false">(N109/($H$101+$H$102+$H$103))*100</f>
        <v>#DIV/0!</v>
      </c>
    </row>
    <row r="110" customFormat="false" ht="14.4" hidden="false" customHeight="false" outlineLevel="0" collapsed="false">
      <c r="D110" s="40"/>
      <c r="E110" s="1" t="str">
        <f aca="false">E98</f>
        <v>f</v>
      </c>
      <c r="G110" s="132" t="n">
        <v>50</v>
      </c>
      <c r="H110" s="128"/>
      <c r="I110" s="129" t="n">
        <f aca="false">(J110+K110+L110)*G110/100</f>
        <v>0</v>
      </c>
      <c r="J110" s="130" t="n">
        <f aca="false">SUM(I44:I52)*K16/100</f>
        <v>0</v>
      </c>
      <c r="K110" s="131" t="n">
        <f aca="false">I53*K16/100</f>
        <v>0</v>
      </c>
      <c r="L110" s="129" t="n">
        <f aca="false">(I54+I55+I56+I57)*K16/100</f>
        <v>0</v>
      </c>
      <c r="N110" s="133" t="n">
        <f aca="false">(J110+K110+L110)-I110</f>
        <v>0</v>
      </c>
      <c r="O110" s="134" t="e">
        <f aca="false">(N110/($H$101+$H$102+$H$103))*100</f>
        <v>#DIV/0!</v>
      </c>
    </row>
    <row r="111" customFormat="false" ht="14.4" hidden="false" customHeight="false" outlineLevel="0" collapsed="false">
      <c r="D111" s="40"/>
      <c r="E111" s="1" t="str">
        <f aca="false">E99</f>
        <v>g</v>
      </c>
      <c r="G111" s="132" t="n">
        <v>50</v>
      </c>
      <c r="H111" s="128"/>
      <c r="I111" s="129" t="n">
        <f aca="false">(J111+K111+L111)*G111/100</f>
        <v>0</v>
      </c>
      <c r="J111" s="130" t="n">
        <f aca="false">SUM(J44:J52)*K16/100</f>
        <v>0</v>
      </c>
      <c r="K111" s="131" t="n">
        <f aca="false">J53*K16/100</f>
        <v>0</v>
      </c>
      <c r="L111" s="129" t="n">
        <f aca="false">(J54+J55+J56+J57)*K16/100</f>
        <v>0</v>
      </c>
      <c r="N111" s="133" t="n">
        <f aca="false">(J111+K111+L111)-I111</f>
        <v>0</v>
      </c>
      <c r="O111" s="134" t="e">
        <f aca="false">(N111/($H$101+$H$102+$H$103))*100</f>
        <v>#DIV/0!</v>
      </c>
    </row>
    <row r="112" customFormat="false" ht="15" hidden="false" customHeight="false" outlineLevel="0" collapsed="false">
      <c r="D112" s="121"/>
      <c r="E112" s="122" t="str">
        <f aca="false">E100</f>
        <v>h</v>
      </c>
      <c r="F112" s="122"/>
      <c r="G112" s="135" t="n">
        <v>50</v>
      </c>
      <c r="H112" s="136"/>
      <c r="I112" s="137" t="n">
        <f aca="false">(J112+K112+L112)*G112/100</f>
        <v>0</v>
      </c>
      <c r="J112" s="138" t="n">
        <f aca="false">SUM(K44:K52)*K16/100</f>
        <v>0</v>
      </c>
      <c r="K112" s="139" t="n">
        <f aca="false">K53*K16/100</f>
        <v>0</v>
      </c>
      <c r="L112" s="137" t="n">
        <f aca="false">(K54+K55+K56+K57)*K16/100</f>
        <v>0</v>
      </c>
      <c r="N112" s="140" t="n">
        <f aca="false">(J112+K112+L112)-I112</f>
        <v>0</v>
      </c>
      <c r="O112" s="141" t="e">
        <f aca="false">(N112/($H$101+$H$102+$H$103))*100</f>
        <v>#DIV/0!</v>
      </c>
      <c r="P112" s="142" t="e">
        <f aca="false">SUM(O105:O112)</f>
        <v>#DIV/0!</v>
      </c>
    </row>
    <row r="113" customFormat="false" ht="15" hidden="false" customHeight="false" outlineLevel="0" collapsed="false">
      <c r="D113" s="143"/>
      <c r="E113" s="104" t="s">
        <v>41</v>
      </c>
      <c r="F113" s="104"/>
      <c r="G113" s="144"/>
      <c r="H113" s="145" t="n">
        <f aca="false">SUM(H65:H112)</f>
        <v>0</v>
      </c>
      <c r="I113" s="146" t="n">
        <f aca="false">SUM(I65:I112)</f>
        <v>0</v>
      </c>
      <c r="J113" s="147" t="n">
        <f aca="false">SUM(J65:J112)</f>
        <v>0</v>
      </c>
      <c r="K113" s="148" t="n">
        <f aca="false">SUM(K65:K112)</f>
        <v>0</v>
      </c>
      <c r="L113" s="146" t="n">
        <f aca="false">SUM(L65:L112)</f>
        <v>0</v>
      </c>
      <c r="N113" s="149" t="n">
        <f aca="false">SUM(N69:N112)</f>
        <v>0</v>
      </c>
      <c r="O113" s="150"/>
    </row>
    <row r="114" customFormat="false" ht="14.4" hidden="false" customHeight="false" outlineLevel="0" collapsed="false">
      <c r="E114" s="1" t="s">
        <v>75</v>
      </c>
      <c r="H114" s="21" t="n">
        <f aca="false">H113+I113</f>
        <v>0</v>
      </c>
      <c r="I114" s="58" t="s">
        <v>76</v>
      </c>
      <c r="J114" s="58"/>
      <c r="K114" s="58"/>
    </row>
    <row r="115" customFormat="false" ht="14.4" hidden="false" customHeight="false" outlineLevel="0" collapsed="false">
      <c r="E115" s="1" t="s">
        <v>77</v>
      </c>
      <c r="H115" s="21" t="n">
        <f aca="false">J113+K113+L113</f>
        <v>0</v>
      </c>
      <c r="I115" s="58" t="s">
        <v>78</v>
      </c>
      <c r="J115" s="58"/>
      <c r="K115" s="58"/>
    </row>
    <row r="116" customFormat="false" ht="14.4" hidden="false" customHeight="false" outlineLevel="0" collapsed="false">
      <c r="E116" s="1" t="s">
        <v>79</v>
      </c>
      <c r="H116" s="151" t="e">
        <f aca="false">H113/(J113+K113+L113)</f>
        <v>#DIV/0!</v>
      </c>
    </row>
    <row r="117" customFormat="false" ht="15" hidden="false" customHeight="false" outlineLevel="0" collapsed="false">
      <c r="H117" s="58"/>
    </row>
    <row r="118" customFormat="false" ht="15.6" hidden="false" customHeight="false" outlineLevel="0" collapsed="false">
      <c r="B118" s="28" t="s">
        <v>80</v>
      </c>
      <c r="C118" s="29"/>
      <c r="D118" s="1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153"/>
    </row>
    <row r="119" customFormat="false" ht="14.4" hidden="false" customHeight="false" outlineLevel="0" collapsed="false">
      <c r="B119" s="154"/>
      <c r="C119" s="35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155"/>
    </row>
    <row r="120" customFormat="false" ht="14.4" hidden="false" customHeight="false" outlineLevel="0" collapsed="false">
      <c r="B120" s="40"/>
      <c r="C120" s="1" t="s">
        <v>28</v>
      </c>
      <c r="D120" s="156" t="n">
        <f aca="false">J13</f>
        <v>2021</v>
      </c>
      <c r="E120" s="157"/>
      <c r="F120" s="157"/>
      <c r="G120" s="157"/>
      <c r="H120" s="158" t="n">
        <f aca="false">J14</f>
        <v>2022</v>
      </c>
      <c r="I120" s="159"/>
      <c r="J120" s="159"/>
      <c r="K120" s="157"/>
      <c r="L120" s="158" t="n">
        <f aca="false">J15</f>
        <v>2023</v>
      </c>
      <c r="M120" s="157"/>
      <c r="N120" s="157"/>
      <c r="O120" s="160"/>
      <c r="P120" s="158" t="n">
        <f aca="false">J16</f>
        <v>2024</v>
      </c>
      <c r="Q120" s="157"/>
      <c r="R120" s="157"/>
      <c r="S120" s="161"/>
    </row>
    <row r="121" customFormat="false" ht="15" hidden="false" customHeight="false" outlineLevel="0" collapsed="false">
      <c r="B121" s="121"/>
      <c r="C121" s="122"/>
      <c r="D121" s="162" t="s">
        <v>81</v>
      </c>
      <c r="E121" s="163" t="s">
        <v>82</v>
      </c>
      <c r="F121" s="163" t="s">
        <v>83</v>
      </c>
      <c r="G121" s="163" t="s">
        <v>84</v>
      </c>
      <c r="H121" s="163" t="s">
        <v>81</v>
      </c>
      <c r="I121" s="163" t="s">
        <v>82</v>
      </c>
      <c r="J121" s="163" t="s">
        <v>83</v>
      </c>
      <c r="K121" s="163" t="s">
        <v>84</v>
      </c>
      <c r="L121" s="163" t="s">
        <v>81</v>
      </c>
      <c r="M121" s="163" t="s">
        <v>82</v>
      </c>
      <c r="N121" s="163" t="s">
        <v>83</v>
      </c>
      <c r="O121" s="164" t="s">
        <v>84</v>
      </c>
      <c r="P121" s="163" t="s">
        <v>81</v>
      </c>
      <c r="Q121" s="163" t="s">
        <v>82</v>
      </c>
      <c r="R121" s="163" t="s">
        <v>83</v>
      </c>
      <c r="S121" s="165" t="s">
        <v>84</v>
      </c>
    </row>
    <row r="122" customFormat="false" ht="15.6" hidden="false" customHeight="false" outlineLevel="0" collapsed="false">
      <c r="B122" s="166" t="str">
        <f aca="false">B29</f>
        <v> 1.1</v>
      </c>
      <c r="C122" s="167" t="str">
        <f aca="false">C29</f>
        <v>Utarbeide spesifikasjoner</v>
      </c>
      <c r="D122" s="168"/>
      <c r="E122" s="169"/>
      <c r="F122" s="169"/>
      <c r="G122" s="169" t="s">
        <v>85</v>
      </c>
      <c r="H122" s="169" t="s">
        <v>85</v>
      </c>
      <c r="I122" s="169"/>
      <c r="J122" s="169"/>
      <c r="K122" s="169"/>
      <c r="L122" s="169"/>
      <c r="M122" s="169"/>
      <c r="N122" s="169"/>
      <c r="O122" s="170"/>
      <c r="P122" s="169"/>
      <c r="Q122" s="169"/>
      <c r="R122" s="169"/>
      <c r="S122" s="171"/>
    </row>
    <row r="123" customFormat="false" ht="15.6" hidden="false" customHeight="false" outlineLevel="0" collapsed="false">
      <c r="B123" s="166" t="str">
        <f aca="false">B30</f>
        <v> 1.2</v>
      </c>
      <c r="C123" s="167" t="n">
        <f aca="false">C30</f>
        <v>0</v>
      </c>
      <c r="D123" s="168"/>
      <c r="E123" s="169"/>
      <c r="F123" s="169"/>
      <c r="G123" s="169"/>
      <c r="H123" s="169" t="s">
        <v>85</v>
      </c>
      <c r="I123" s="169" t="s">
        <v>85</v>
      </c>
      <c r="J123" s="169"/>
      <c r="K123" s="169"/>
      <c r="L123" s="169"/>
      <c r="M123" s="169"/>
      <c r="N123" s="169"/>
      <c r="O123" s="170"/>
      <c r="P123" s="169"/>
      <c r="Q123" s="169"/>
      <c r="R123" s="169"/>
      <c r="S123" s="171"/>
    </row>
    <row r="124" customFormat="false" ht="15.6" hidden="false" customHeight="false" outlineLevel="0" collapsed="false">
      <c r="B124" s="166" t="str">
        <f aca="false">B31</f>
        <v> 1.3</v>
      </c>
      <c r="C124" s="167" t="n">
        <f aca="false">C31</f>
        <v>0</v>
      </c>
      <c r="D124" s="168"/>
      <c r="E124" s="169"/>
      <c r="F124" s="169"/>
      <c r="G124" s="169"/>
      <c r="H124" s="169"/>
      <c r="I124" s="169" t="s">
        <v>85</v>
      </c>
      <c r="J124" s="169" t="s">
        <v>85</v>
      </c>
      <c r="K124" s="169" t="s">
        <v>85</v>
      </c>
      <c r="L124" s="169"/>
      <c r="M124" s="169"/>
      <c r="N124" s="169"/>
      <c r="O124" s="170"/>
      <c r="P124" s="169"/>
      <c r="Q124" s="169"/>
      <c r="R124" s="169"/>
      <c r="S124" s="171"/>
    </row>
    <row r="125" customFormat="false" ht="15.6" hidden="false" customHeight="false" outlineLevel="0" collapsed="false">
      <c r="B125" s="166" t="str">
        <f aca="false">B32</f>
        <v> 1.4</v>
      </c>
      <c r="C125" s="167" t="n">
        <f aca="false">C32</f>
        <v>0</v>
      </c>
      <c r="D125" s="168"/>
      <c r="E125" s="169"/>
      <c r="F125" s="169"/>
      <c r="G125" s="169"/>
      <c r="H125" s="169"/>
      <c r="I125" s="169"/>
      <c r="J125" s="169"/>
      <c r="K125" s="169" t="s">
        <v>85</v>
      </c>
      <c r="L125" s="169" t="s">
        <v>85</v>
      </c>
      <c r="M125" s="169"/>
      <c r="N125" s="169"/>
      <c r="O125" s="170"/>
      <c r="P125" s="169"/>
      <c r="Q125" s="169"/>
      <c r="R125" s="169"/>
      <c r="S125" s="171"/>
    </row>
    <row r="126" customFormat="false" ht="15.6" hidden="false" customHeight="false" outlineLevel="0" collapsed="false">
      <c r="B126" s="166" t="str">
        <f aca="false">B33</f>
        <v> 1.5</v>
      </c>
      <c r="C126" s="167" t="n">
        <f aca="false">C33</f>
        <v>0</v>
      </c>
      <c r="D126" s="168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70"/>
      <c r="P126" s="169"/>
      <c r="Q126" s="169"/>
      <c r="R126" s="169"/>
      <c r="S126" s="171"/>
    </row>
    <row r="127" customFormat="false" ht="15.6" hidden="false" customHeight="false" outlineLevel="0" collapsed="false">
      <c r="B127" s="166" t="str">
        <f aca="false">B34</f>
        <v> 1.6</v>
      </c>
      <c r="C127" s="167" t="n">
        <f aca="false">C34</f>
        <v>0</v>
      </c>
      <c r="D127" s="168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70"/>
      <c r="P127" s="169"/>
      <c r="Q127" s="169"/>
      <c r="R127" s="169"/>
      <c r="S127" s="171"/>
    </row>
    <row r="128" customFormat="false" ht="15.6" hidden="false" customHeight="false" outlineLevel="0" collapsed="false">
      <c r="B128" s="166" t="str">
        <f aca="false">B35</f>
        <v> 1.7</v>
      </c>
      <c r="C128" s="167" t="n">
        <f aca="false">C35</f>
        <v>0</v>
      </c>
      <c r="D128" s="168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70"/>
      <c r="P128" s="169"/>
      <c r="Q128" s="169"/>
      <c r="R128" s="169"/>
      <c r="S128" s="171"/>
    </row>
    <row r="129" customFormat="false" ht="15.6" hidden="false" customHeight="false" outlineLevel="0" collapsed="false">
      <c r="B129" s="166" t="str">
        <f aca="false">B36</f>
        <v> 1.8</v>
      </c>
      <c r="C129" s="167" t="n">
        <f aca="false">C36</f>
        <v>0</v>
      </c>
      <c r="D129" s="168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70"/>
      <c r="P129" s="169"/>
      <c r="Q129" s="169"/>
      <c r="R129" s="169"/>
      <c r="S129" s="171"/>
    </row>
    <row r="130" customFormat="false" ht="15.6" hidden="false" customHeight="false" outlineLevel="0" collapsed="false">
      <c r="B130" s="166" t="str">
        <f aca="false">B37</f>
        <v> 1.9</v>
      </c>
      <c r="C130" s="167" t="str">
        <f aca="false">C37</f>
        <v>Prosjektledelse og rapportering</v>
      </c>
      <c r="D130" s="168"/>
      <c r="E130" s="169"/>
      <c r="F130" s="169"/>
      <c r="G130" s="169" t="s">
        <v>85</v>
      </c>
      <c r="H130" s="169" t="s">
        <v>85</v>
      </c>
      <c r="I130" s="169" t="s">
        <v>85</v>
      </c>
      <c r="J130" s="169" t="s">
        <v>85</v>
      </c>
      <c r="K130" s="169" t="s">
        <v>85</v>
      </c>
      <c r="L130" s="169" t="s">
        <v>85</v>
      </c>
      <c r="M130" s="169"/>
      <c r="N130" s="169"/>
      <c r="O130" s="170"/>
      <c r="P130" s="169"/>
      <c r="Q130" s="169"/>
      <c r="R130" s="169"/>
      <c r="S130" s="171"/>
    </row>
    <row r="131" customFormat="false" ht="16.2" hidden="false" customHeight="false" outlineLevel="0" collapsed="false">
      <c r="B131" s="172"/>
      <c r="C131" s="173"/>
      <c r="D131" s="174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5"/>
      <c r="Q131" s="175"/>
      <c r="R131" s="175"/>
      <c r="S131" s="177"/>
    </row>
  </sheetData>
  <sheetProtection sheet="true" password="fd4c"/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50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2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4" hidden="false" customHeight="false" outlineLevel="0" collapsed="false">
      <c r="A4" s="1"/>
      <c r="B4" s="4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3.4" hidden="false" customHeight="false" outlineLevel="0" collapsed="false">
      <c r="A5" s="5"/>
      <c r="B5" s="4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5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5"/>
      <c r="B7" s="6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false" outlineLevel="0" collapsed="false">
      <c r="A8" s="5"/>
      <c r="B8" s="1"/>
      <c r="C8" s="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4" hidden="false" customHeight="false" outlineLevel="0" collapsed="false">
      <c r="A9" s="1"/>
      <c r="B9" s="4" t="s">
        <v>4</v>
      </c>
      <c r="C9" s="7"/>
      <c r="D9" s="178" t="str">
        <f aca="false">'Fase 1'!D9</f>
        <v>"Automatisering av prosesslinje om bord i trålere"</v>
      </c>
      <c r="E9" s="179"/>
      <c r="F9" s="179"/>
      <c r="G9" s="179"/>
      <c r="H9" s="179"/>
      <c r="I9" s="179"/>
      <c r="J9" s="179"/>
      <c r="K9" s="179"/>
      <c r="L9" s="1"/>
      <c r="M9" s="1"/>
      <c r="N9" s="1"/>
      <c r="O9" s="1"/>
      <c r="P9" s="1"/>
      <c r="Q9" s="1"/>
      <c r="R9" s="1"/>
      <c r="S9" s="1"/>
    </row>
    <row r="10" customFormat="false" ht="23.4" hidden="false" customHeight="false" outlineLevel="0" collapsed="false">
      <c r="A10" s="1"/>
      <c r="B10" s="4"/>
      <c r="C10" s="7"/>
      <c r="D10" s="180"/>
      <c r="E10" s="179"/>
      <c r="F10" s="179"/>
      <c r="G10" s="179"/>
      <c r="H10" s="179"/>
      <c r="I10" s="179"/>
      <c r="J10" s="179"/>
      <c r="K10" s="179"/>
      <c r="L10" s="1"/>
      <c r="M10" s="1"/>
      <c r="N10" s="1"/>
      <c r="O10" s="1"/>
      <c r="P10" s="1"/>
      <c r="Q10" s="1"/>
      <c r="R10" s="1"/>
      <c r="S10" s="1"/>
    </row>
    <row r="11" customFormat="false" ht="15.6" hidden="false" customHeight="false" outlineLevel="0" collapsed="false">
      <c r="A11" s="1"/>
      <c r="B11" s="1"/>
      <c r="C11" s="2"/>
      <c r="D11" s="181"/>
      <c r="E11" s="179"/>
      <c r="F11" s="179"/>
      <c r="G11" s="179"/>
      <c r="H11" s="179"/>
      <c r="I11" s="179"/>
      <c r="J11" s="179"/>
      <c r="K11" s="179"/>
      <c r="L11" s="1"/>
      <c r="M11" s="1"/>
      <c r="N11" s="1"/>
      <c r="O11" s="1"/>
      <c r="P11" s="1"/>
      <c r="Q11" s="1"/>
      <c r="R11" s="1"/>
      <c r="S11" s="1"/>
    </row>
    <row r="12" customFormat="false" ht="14.4" hidden="false" customHeight="false" outlineLevel="0" collapsed="false">
      <c r="A12" s="1"/>
      <c r="B12" s="1"/>
      <c r="C12" s="1"/>
      <c r="D12" s="179"/>
      <c r="E12" s="179"/>
      <c r="F12" s="179"/>
      <c r="G12" s="179"/>
      <c r="H12" s="179"/>
      <c r="I12" s="179"/>
      <c r="J12" s="182"/>
      <c r="K12" s="183" t="s">
        <v>91</v>
      </c>
      <c r="L12" s="1"/>
      <c r="M12" s="1"/>
      <c r="N12" s="1"/>
      <c r="O12" s="1"/>
      <c r="P12" s="1"/>
      <c r="Q12" s="1"/>
      <c r="R12" s="1"/>
      <c r="S12" s="1"/>
    </row>
    <row r="13" customFormat="false" ht="15.6" hidden="false" customHeight="false" outlineLevel="0" collapsed="false">
      <c r="A13" s="1"/>
      <c r="B13" s="1"/>
      <c r="C13" s="2" t="s">
        <v>9</v>
      </c>
      <c r="D13" s="184" t="n">
        <f aca="false">'Fase 1'!D13</f>
        <v>0</v>
      </c>
      <c r="E13" s="185"/>
      <c r="F13" s="179"/>
      <c r="G13" s="179"/>
      <c r="H13" s="179"/>
      <c r="I13" s="179"/>
      <c r="J13" s="182"/>
      <c r="K13" s="186" t="n">
        <f aca="false">'Fase 1'!J13</f>
        <v>2021</v>
      </c>
      <c r="L13" s="1"/>
      <c r="M13" s="1"/>
      <c r="N13" s="1"/>
      <c r="O13" s="1"/>
      <c r="P13" s="1"/>
      <c r="Q13" s="1"/>
      <c r="R13" s="1"/>
      <c r="S13" s="1"/>
    </row>
    <row r="14" customFormat="false" ht="15.6" hidden="false" customHeight="false" outlineLevel="0" collapsed="false">
      <c r="A14" s="1"/>
      <c r="B14" s="1"/>
      <c r="C14" s="2" t="s">
        <v>10</v>
      </c>
      <c r="D14" s="187" t="str">
        <f aca="false">'Fase 1'!D14</f>
        <v>XX</v>
      </c>
      <c r="E14" s="188"/>
      <c r="F14" s="188"/>
      <c r="G14" s="189" t="s">
        <v>12</v>
      </c>
      <c r="H14" s="190" t="n">
        <f aca="false">'Fase 1'!H14</f>
        <v>0</v>
      </c>
      <c r="I14" s="179"/>
      <c r="J14" s="182"/>
      <c r="K14" s="186" t="n">
        <f aca="false">'Fase 1'!J14</f>
        <v>2022</v>
      </c>
      <c r="L14" s="1"/>
      <c r="M14" s="1"/>
      <c r="N14" s="1"/>
      <c r="O14" s="1"/>
      <c r="P14" s="1"/>
      <c r="Q14" s="1"/>
      <c r="R14" s="1"/>
      <c r="S14" s="1"/>
    </row>
    <row r="15" customFormat="false" ht="14.4" hidden="false" customHeight="false" outlineLevel="0" collapsed="false">
      <c r="A15" s="1"/>
      <c r="B15" s="1"/>
      <c r="C15" s="1"/>
      <c r="D15" s="179"/>
      <c r="E15" s="179"/>
      <c r="F15" s="179"/>
      <c r="G15" s="179"/>
      <c r="H15" s="179"/>
      <c r="I15" s="179"/>
      <c r="J15" s="182"/>
      <c r="K15" s="186" t="n">
        <f aca="false">'Fase 1'!J15</f>
        <v>2023</v>
      </c>
      <c r="L15" s="1"/>
      <c r="M15" s="1"/>
      <c r="N15" s="1"/>
      <c r="O15" s="1"/>
      <c r="P15" s="1"/>
      <c r="Q15" s="1"/>
      <c r="R15" s="1"/>
      <c r="S15" s="1"/>
    </row>
    <row r="16" customFormat="false" ht="14.4" hidden="false" customHeight="false" outlineLevel="0" collapsed="false">
      <c r="A16" s="1"/>
      <c r="B16" s="1"/>
      <c r="C16" s="1"/>
      <c r="D16" s="179"/>
      <c r="E16" s="179"/>
      <c r="F16" s="179"/>
      <c r="G16" s="179"/>
      <c r="H16" s="179"/>
      <c r="I16" s="179"/>
      <c r="J16" s="182"/>
      <c r="K16" s="186" t="n">
        <f aca="false">'Fase 1'!J16</f>
        <v>2024</v>
      </c>
      <c r="L16" s="1"/>
      <c r="M16" s="1"/>
      <c r="N16" s="1"/>
      <c r="O16" s="1"/>
      <c r="P16" s="1"/>
      <c r="Q16" s="1"/>
      <c r="R16" s="1"/>
      <c r="S16" s="1"/>
    </row>
    <row r="17" customFormat="false" ht="14.4" hidden="false" customHeight="false" outlineLevel="0" collapsed="false">
      <c r="A17" s="1"/>
      <c r="B17" s="1"/>
      <c r="C17" s="1"/>
      <c r="D17" s="179"/>
      <c r="E17" s="179"/>
      <c r="F17" s="179"/>
      <c r="G17" s="179"/>
      <c r="H17" s="179"/>
      <c r="I17" s="179"/>
      <c r="J17" s="179"/>
      <c r="K17" s="191"/>
      <c r="L17" s="1"/>
      <c r="M17" s="1"/>
      <c r="N17" s="1"/>
      <c r="O17" s="1"/>
      <c r="P17" s="1"/>
      <c r="Q17" s="1"/>
      <c r="R17" s="1"/>
      <c r="S17" s="1"/>
    </row>
    <row r="18" customFormat="false" ht="14.4" hidden="false" customHeight="false" outlineLevel="0" collapsed="false">
      <c r="A18" s="1"/>
      <c r="B18" s="23" t="s">
        <v>60</v>
      </c>
      <c r="C18" s="24"/>
      <c r="D18" s="192" t="str">
        <f aca="false">'Fase 1'!D18</f>
        <v>a</v>
      </c>
      <c r="E18" s="192" t="str">
        <f aca="false">'Fase 1'!E18</f>
        <v>b</v>
      </c>
      <c r="F18" s="192" t="str">
        <f aca="false">'Fase 1'!F18</f>
        <v>c</v>
      </c>
      <c r="G18" s="192" t="str">
        <f aca="false">'Fase 1'!G18</f>
        <v>d</v>
      </c>
      <c r="H18" s="192" t="str">
        <f aca="false">'Fase 1'!H18</f>
        <v>e</v>
      </c>
      <c r="I18" s="192" t="str">
        <f aca="false">'Fase 1'!I18</f>
        <v>f</v>
      </c>
      <c r="J18" s="192" t="str">
        <f aca="false">'Fase 1'!J18</f>
        <v>g</v>
      </c>
      <c r="K18" s="192" t="str">
        <f aca="false">'Fase 1'!K18</f>
        <v>h</v>
      </c>
      <c r="L18" s="1"/>
      <c r="M18" s="1"/>
      <c r="N18" s="1"/>
      <c r="O18" s="1"/>
      <c r="P18" s="1"/>
      <c r="Q18" s="1"/>
      <c r="R18" s="1"/>
      <c r="S18" s="1"/>
    </row>
    <row r="19" customFormat="false" ht="14.4" hidden="false" customHeight="false" outlineLevel="0" collapsed="false">
      <c r="A19" s="1"/>
      <c r="B19" s="26" t="s">
        <v>23</v>
      </c>
      <c r="C19" s="24"/>
      <c r="D19" s="192" t="n">
        <f aca="false">'Fase 1'!D19</f>
        <v>0</v>
      </c>
      <c r="E19" s="192" t="n">
        <f aca="false">'Fase 1'!E19</f>
        <v>0</v>
      </c>
      <c r="F19" s="192" t="n">
        <f aca="false">'Fase 1'!F19</f>
        <v>0</v>
      </c>
      <c r="G19" s="192" t="n">
        <f aca="false">'Fase 1'!G19</f>
        <v>0</v>
      </c>
      <c r="H19" s="192" t="n">
        <f aca="false">'Fase 1'!H19</f>
        <v>0</v>
      </c>
      <c r="I19" s="192" t="n">
        <f aca="false">'Fase 1'!I19</f>
        <v>0</v>
      </c>
      <c r="J19" s="192" t="n">
        <f aca="false">'Fase 1'!J19</f>
        <v>0</v>
      </c>
      <c r="K19" s="192" t="n">
        <f aca="false">'Fase 1'!K19</f>
        <v>0</v>
      </c>
      <c r="L19" s="1"/>
      <c r="M19" s="1"/>
      <c r="N19" s="1"/>
      <c r="O19" s="1"/>
      <c r="P19" s="1"/>
      <c r="Q19" s="1"/>
      <c r="R19" s="1"/>
      <c r="S19" s="1"/>
    </row>
    <row r="20" customFormat="false" ht="14.4" hidden="false" customHeight="false" outlineLevel="0" collapsed="false">
      <c r="A20" s="1"/>
      <c r="B20" s="26" t="s">
        <v>24</v>
      </c>
      <c r="C20" s="24"/>
      <c r="D20" s="192" t="n">
        <f aca="false">'Fase 1'!D20</f>
        <v>0</v>
      </c>
      <c r="E20" s="192" t="n">
        <f aca="false">'Fase 1'!E20</f>
        <v>0</v>
      </c>
      <c r="F20" s="192" t="n">
        <f aca="false">'Fase 1'!F20</f>
        <v>0</v>
      </c>
      <c r="G20" s="192" t="n">
        <f aca="false">'Fase 1'!G20</f>
        <v>0</v>
      </c>
      <c r="H20" s="192" t="n">
        <f aca="false">'Fase 1'!H20</f>
        <v>0</v>
      </c>
      <c r="I20" s="192" t="n">
        <f aca="false">'Fase 1'!I20</f>
        <v>0</v>
      </c>
      <c r="J20" s="192" t="n">
        <f aca="false">'Fase 1'!J20</f>
        <v>0</v>
      </c>
      <c r="K20" s="192" t="n">
        <f aca="false">'Fase 1'!K20</f>
        <v>0</v>
      </c>
      <c r="L20" s="1"/>
      <c r="M20" s="1"/>
      <c r="N20" s="1"/>
      <c r="O20" s="1"/>
      <c r="P20" s="1"/>
      <c r="Q20" s="1"/>
      <c r="R20" s="1"/>
      <c r="S20" s="1"/>
    </row>
    <row r="21" customFormat="false" ht="14.4" hidden="false" customHeight="false" outlineLevel="0" collapsed="false">
      <c r="A21" s="1"/>
      <c r="B21" s="23" t="s">
        <v>25</v>
      </c>
      <c r="C21" s="24"/>
      <c r="D21" s="192" t="n">
        <f aca="false">'Fase 1'!D21</f>
        <v>0</v>
      </c>
      <c r="E21" s="192" t="n">
        <f aca="false">'Fase 1'!E21</f>
        <v>0</v>
      </c>
      <c r="F21" s="192" t="n">
        <f aca="false">'Fase 1'!F21</f>
        <v>0</v>
      </c>
      <c r="G21" s="192" t="n">
        <f aca="false">'Fase 1'!G21</f>
        <v>0</v>
      </c>
      <c r="H21" s="192" t="n">
        <f aca="false">'Fase 1'!H21</f>
        <v>0</v>
      </c>
      <c r="I21" s="192" t="n">
        <f aca="false">'Fase 1'!I21</f>
        <v>0</v>
      </c>
      <c r="J21" s="192" t="n">
        <f aca="false">'Fase 1'!J21</f>
        <v>0</v>
      </c>
      <c r="K21" s="192" t="n">
        <f aca="false">'Fase 1'!K21</f>
        <v>0</v>
      </c>
      <c r="L21" s="1"/>
      <c r="M21" s="1"/>
      <c r="N21" s="1"/>
      <c r="O21" s="1"/>
      <c r="P21" s="1"/>
      <c r="Q21" s="1"/>
      <c r="R21" s="1"/>
      <c r="S21" s="1"/>
    </row>
    <row r="22" customFormat="false" ht="14.4" hidden="false" customHeight="false" outlineLevel="0" collapsed="false">
      <c r="A22" s="1"/>
      <c r="B22" s="23" t="s">
        <v>92</v>
      </c>
      <c r="C22" s="24"/>
      <c r="D22" s="192" t="n">
        <f aca="false">'Fase 1'!D22</f>
        <v>0</v>
      </c>
      <c r="E22" s="192" t="n">
        <f aca="false">'Fase 1'!E22</f>
        <v>0</v>
      </c>
      <c r="F22" s="192" t="n">
        <f aca="false">'Fase 1'!F22</f>
        <v>0</v>
      </c>
      <c r="G22" s="192" t="n">
        <f aca="false">'Fase 1'!G22</f>
        <v>0</v>
      </c>
      <c r="H22" s="192" t="n">
        <f aca="false">'Fase 1'!H22</f>
        <v>0</v>
      </c>
      <c r="I22" s="192" t="n">
        <f aca="false">'Fase 1'!I22</f>
        <v>0</v>
      </c>
      <c r="J22" s="192" t="n">
        <f aca="false">'Fase 1'!J22</f>
        <v>0</v>
      </c>
      <c r="K22" s="192" t="n">
        <f aca="false">'Fase 1'!K22</f>
        <v>0</v>
      </c>
      <c r="L22" s="1"/>
      <c r="M22" s="1"/>
      <c r="N22" s="1"/>
      <c r="O22" s="1"/>
      <c r="P22" s="1"/>
      <c r="Q22" s="1"/>
      <c r="R22" s="1"/>
      <c r="S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6" hidden="false" customHeight="false" outlineLevel="0" collapsed="false">
      <c r="A25" s="1"/>
      <c r="B25" s="28" t="s">
        <v>27</v>
      </c>
      <c r="C25" s="29"/>
      <c r="D25" s="30" t="str">
        <f aca="false">D18</f>
        <v>a</v>
      </c>
      <c r="E25" s="31" t="str">
        <f aca="false">E18</f>
        <v>b</v>
      </c>
      <c r="F25" s="31" t="str">
        <f aca="false">F18</f>
        <v>c</v>
      </c>
      <c r="G25" s="32" t="str">
        <f aca="false">G40</f>
        <v>d</v>
      </c>
      <c r="H25" s="32" t="str">
        <f aca="false">H40</f>
        <v>e</v>
      </c>
      <c r="I25" s="32" t="str">
        <f aca="false">I40</f>
        <v>f</v>
      </c>
      <c r="J25" s="32" t="str">
        <f aca="false">J40</f>
        <v>g</v>
      </c>
      <c r="K25" s="32" t="str">
        <f aca="false">K40</f>
        <v>h</v>
      </c>
      <c r="L25" s="33" t="str">
        <f aca="false">L40</f>
        <v>Totalt</v>
      </c>
      <c r="M25" s="1"/>
      <c r="N25" s="1"/>
      <c r="O25" s="1"/>
      <c r="P25" s="1"/>
      <c r="Q25" s="1"/>
      <c r="R25" s="1"/>
      <c r="S25" s="1"/>
    </row>
    <row r="26" customFormat="false" ht="14.4" hidden="false" customHeight="false" outlineLevel="0" collapsed="false">
      <c r="A26" s="1"/>
      <c r="B26" s="34"/>
      <c r="C26" s="35"/>
      <c r="D26" s="36"/>
      <c r="E26" s="37"/>
      <c r="F26" s="38"/>
      <c r="G26" s="38"/>
      <c r="H26" s="38"/>
      <c r="I26" s="38"/>
      <c r="J26" s="38"/>
      <c r="K26" s="38"/>
      <c r="L26" s="39"/>
      <c r="M26" s="1"/>
      <c r="N26" s="1"/>
      <c r="O26" s="1"/>
      <c r="P26" s="1"/>
      <c r="Q26" s="1"/>
      <c r="R26" s="1"/>
      <c r="S26" s="1"/>
    </row>
    <row r="27" customFormat="false" ht="14.4" hidden="false" customHeight="false" outlineLevel="0" collapsed="false">
      <c r="A27" s="1"/>
      <c r="B27" s="40"/>
      <c r="C27" s="41" t="s">
        <v>28</v>
      </c>
      <c r="D27" s="42" t="s">
        <v>29</v>
      </c>
      <c r="E27" s="43" t="s">
        <v>29</v>
      </c>
      <c r="F27" s="44" t="s">
        <v>29</v>
      </c>
      <c r="G27" s="44" t="s">
        <v>29</v>
      </c>
      <c r="H27" s="44" t="s">
        <v>29</v>
      </c>
      <c r="I27" s="44" t="s">
        <v>29</v>
      </c>
      <c r="J27" s="44" t="s">
        <v>29</v>
      </c>
      <c r="K27" s="44" t="s">
        <v>29</v>
      </c>
      <c r="L27" s="45" t="s">
        <v>29</v>
      </c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40"/>
      <c r="C28" s="1"/>
      <c r="D28" s="46"/>
      <c r="E28" s="47"/>
      <c r="F28" s="48"/>
      <c r="G28" s="48"/>
      <c r="H28" s="48"/>
      <c r="I28" s="48"/>
      <c r="J28" s="48"/>
      <c r="K28" s="48"/>
      <c r="L28" s="49"/>
      <c r="M28" s="1"/>
      <c r="N28" s="1"/>
      <c r="O28" s="1"/>
      <c r="P28" s="1"/>
      <c r="Q28" s="1"/>
      <c r="R28" s="1"/>
      <c r="S28" s="1"/>
    </row>
    <row r="29" customFormat="false" ht="14.4" hidden="false" customHeight="false" outlineLevel="0" collapsed="false">
      <c r="A29" s="1"/>
      <c r="B29" s="50" t="s">
        <v>30</v>
      </c>
      <c r="C29" s="193" t="str">
        <f aca="false">'Fase 1'!D10</f>
        <v>"Fase 1 - aaaaa"</v>
      </c>
      <c r="D29" s="194" t="n">
        <f aca="false">'Fase 1'!D38</f>
        <v>200</v>
      </c>
      <c r="E29" s="195" t="n">
        <f aca="false">'Fase 1'!E38</f>
        <v>0</v>
      </c>
      <c r="F29" s="195" t="n">
        <f aca="false">'Fase 1'!F38</f>
        <v>0</v>
      </c>
      <c r="G29" s="195" t="n">
        <f aca="false">'Fase 1'!G38</f>
        <v>0</v>
      </c>
      <c r="H29" s="195" t="n">
        <f aca="false">'Fase 1'!H38</f>
        <v>0</v>
      </c>
      <c r="I29" s="195" t="n">
        <f aca="false">'Fase 1'!I38</f>
        <v>0</v>
      </c>
      <c r="J29" s="195" t="n">
        <f aca="false">'Fase 1'!J38</f>
        <v>0</v>
      </c>
      <c r="K29" s="195" t="n">
        <f aca="false">'Fase 1'!K38</f>
        <v>0</v>
      </c>
      <c r="L29" s="55" t="n">
        <f aca="false">SUM(D29:K29)</f>
        <v>200</v>
      </c>
      <c r="M29" s="1"/>
      <c r="N29" s="1"/>
      <c r="O29" s="1"/>
      <c r="P29" s="1"/>
      <c r="Q29" s="1"/>
      <c r="R29" s="1"/>
      <c r="S29" s="1"/>
    </row>
    <row r="30" customFormat="false" ht="14.4" hidden="false" customHeight="false" outlineLevel="0" collapsed="false">
      <c r="A30" s="1"/>
      <c r="B30" s="56" t="s">
        <v>32</v>
      </c>
      <c r="C30" s="196" t="str">
        <f aca="false">'Fase 2'!D10</f>
        <v>"Fase 2 - bbbbb"</v>
      </c>
      <c r="D30" s="194" t="n">
        <f aca="false">'Fase 2'!D38</f>
        <v>0</v>
      </c>
      <c r="E30" s="197" t="n">
        <f aca="false">'Fase 2'!E38</f>
        <v>0</v>
      </c>
      <c r="F30" s="197" t="n">
        <f aca="false">'Fase 2'!F38</f>
        <v>0</v>
      </c>
      <c r="G30" s="197" t="n">
        <f aca="false">'Fase 2'!G38</f>
        <v>0</v>
      </c>
      <c r="H30" s="197" t="n">
        <f aca="false">'Fase 2'!H38</f>
        <v>0</v>
      </c>
      <c r="I30" s="197" t="n">
        <f aca="false">'Fase 2'!I38</f>
        <v>0</v>
      </c>
      <c r="J30" s="197" t="n">
        <f aca="false">'Fase 2'!J38</f>
        <v>0</v>
      </c>
      <c r="K30" s="197" t="n">
        <f aca="false">'Fase 2'!K38</f>
        <v>0</v>
      </c>
      <c r="L30" s="55" t="n">
        <f aca="false">SUM(D30:K30)</f>
        <v>0</v>
      </c>
      <c r="M30" s="1"/>
      <c r="N30" s="1"/>
      <c r="O30" s="1"/>
      <c r="P30" s="1"/>
      <c r="Q30" s="1"/>
      <c r="R30" s="1"/>
      <c r="S30" s="1"/>
    </row>
    <row r="31" customFormat="false" ht="14.4" hidden="false" customHeight="false" outlineLevel="0" collapsed="false">
      <c r="A31" s="1"/>
      <c r="B31" s="56" t="s">
        <v>33</v>
      </c>
      <c r="C31" s="196" t="str">
        <f aca="false">'Fase 3'!D10</f>
        <v>"Fase 3 - ccccc"</v>
      </c>
      <c r="D31" s="194" t="n">
        <f aca="false">'Fase 3'!D38</f>
        <v>0</v>
      </c>
      <c r="E31" s="197" t="n">
        <f aca="false">'Fase 3'!E38</f>
        <v>0</v>
      </c>
      <c r="F31" s="197" t="n">
        <f aca="false">'Fase 3'!F38</f>
        <v>0</v>
      </c>
      <c r="G31" s="197" t="n">
        <f aca="false">'Fase 3'!G38</f>
        <v>0</v>
      </c>
      <c r="H31" s="197" t="n">
        <f aca="false">'Fase 3'!H38</f>
        <v>0</v>
      </c>
      <c r="I31" s="197" t="n">
        <f aca="false">'Fase 3'!I38</f>
        <v>0</v>
      </c>
      <c r="J31" s="197" t="n">
        <f aca="false">'Fase 3'!J38</f>
        <v>0</v>
      </c>
      <c r="K31" s="197" t="n">
        <f aca="false">'Fase 3'!K38</f>
        <v>0</v>
      </c>
      <c r="L31" s="55" t="n">
        <f aca="false">SUM(D31:K31)</f>
        <v>0</v>
      </c>
      <c r="M31" s="58"/>
      <c r="N31" s="1"/>
      <c r="O31" s="1"/>
      <c r="P31" s="1"/>
      <c r="Q31" s="1"/>
      <c r="R31" s="1"/>
      <c r="S31" s="1"/>
    </row>
    <row r="32" customFormat="false" ht="14.4" hidden="false" customHeight="false" outlineLevel="0" collapsed="false">
      <c r="A32" s="1"/>
      <c r="B32" s="56" t="s">
        <v>34</v>
      </c>
      <c r="C32" s="196" t="str">
        <f aca="false">'Fase 4'!D10</f>
        <v>"Fase 4 - ddddd"</v>
      </c>
      <c r="D32" s="194" t="n">
        <f aca="false">'Fase 4'!D38</f>
        <v>0</v>
      </c>
      <c r="E32" s="197" t="n">
        <f aca="false">'Fase 4'!E38</f>
        <v>0</v>
      </c>
      <c r="F32" s="197" t="n">
        <f aca="false">'Fase 4'!F38</f>
        <v>0</v>
      </c>
      <c r="G32" s="197" t="n">
        <f aca="false">'Fase 4'!G38</f>
        <v>0</v>
      </c>
      <c r="H32" s="197" t="n">
        <f aca="false">'Fase 4'!H38</f>
        <v>0</v>
      </c>
      <c r="I32" s="197" t="n">
        <f aca="false">'Fase 4'!I38</f>
        <v>0</v>
      </c>
      <c r="J32" s="197" t="n">
        <f aca="false">'Fase 4'!J38</f>
        <v>0</v>
      </c>
      <c r="K32" s="197" t="n">
        <f aca="false">'Fase 4'!K38</f>
        <v>0</v>
      </c>
      <c r="L32" s="55" t="n">
        <f aca="false">SUM(D32:K32)</f>
        <v>0</v>
      </c>
      <c r="M32" s="58"/>
      <c r="N32" s="1"/>
      <c r="O32" s="1"/>
      <c r="P32" s="1"/>
      <c r="Q32" s="1"/>
      <c r="R32" s="1"/>
      <c r="S32" s="1"/>
    </row>
    <row r="33" customFormat="false" ht="14.4" hidden="false" customHeight="false" outlineLevel="0" collapsed="false">
      <c r="A33" s="1"/>
      <c r="B33" s="56" t="s">
        <v>35</v>
      </c>
      <c r="C33" s="196" t="str">
        <f aca="false">'Fase 5'!D10</f>
        <v>"Fase 5 - eeeee"</v>
      </c>
      <c r="D33" s="194" t="n">
        <f aca="false">'Fase 5'!D38</f>
        <v>0</v>
      </c>
      <c r="E33" s="197" t="n">
        <f aca="false">'Fase 5'!E38</f>
        <v>0</v>
      </c>
      <c r="F33" s="197" t="n">
        <f aca="false">'Fase 5'!F38</f>
        <v>0</v>
      </c>
      <c r="G33" s="197" t="n">
        <f aca="false">'Fase 5'!G38</f>
        <v>0</v>
      </c>
      <c r="H33" s="197" t="n">
        <f aca="false">'Fase 5'!H38</f>
        <v>0</v>
      </c>
      <c r="I33" s="197" t="n">
        <f aca="false">'Fase 5'!I38</f>
        <v>0</v>
      </c>
      <c r="J33" s="197" t="n">
        <f aca="false">'Fase 5'!J38</f>
        <v>0</v>
      </c>
      <c r="K33" s="197" t="n">
        <f aca="false">'Fase 5'!K38</f>
        <v>0</v>
      </c>
      <c r="L33" s="55" t="n">
        <f aca="false">SUM(D33:K33)</f>
        <v>0</v>
      </c>
      <c r="M33" s="58"/>
      <c r="N33" s="1"/>
      <c r="O33" s="1"/>
      <c r="P33" s="1"/>
      <c r="Q33" s="1"/>
      <c r="R33" s="1"/>
      <c r="S33" s="1"/>
    </row>
    <row r="34" customFormat="false" ht="14.4" hidden="false" customHeight="false" outlineLevel="0" collapsed="false">
      <c r="A34" s="1"/>
      <c r="B34" s="56" t="s">
        <v>36</v>
      </c>
      <c r="C34" s="196"/>
      <c r="D34" s="194" t="n">
        <v>0</v>
      </c>
      <c r="E34" s="198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55" t="n">
        <f aca="false">SUM(D34:K34)</f>
        <v>0</v>
      </c>
      <c r="M34" s="58"/>
      <c r="N34" s="1"/>
      <c r="O34" s="1"/>
      <c r="P34" s="1"/>
      <c r="Q34" s="1"/>
      <c r="R34" s="1"/>
      <c r="S34" s="1"/>
    </row>
    <row r="35" customFormat="false" ht="14.4" hidden="false" customHeight="false" outlineLevel="0" collapsed="false">
      <c r="A35" s="1"/>
      <c r="B35" s="56" t="s">
        <v>37</v>
      </c>
      <c r="C35" s="196"/>
      <c r="D35" s="194" t="n">
        <v>0</v>
      </c>
      <c r="E35" s="198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55" t="n">
        <f aca="false">SUM(D35:K35)</f>
        <v>0</v>
      </c>
      <c r="M35" s="58"/>
      <c r="N35" s="1"/>
      <c r="O35" s="1"/>
      <c r="P35" s="1"/>
      <c r="Q35" s="1"/>
      <c r="R35" s="1"/>
      <c r="S35" s="1"/>
    </row>
    <row r="36" customFormat="false" ht="14.4" hidden="false" customHeight="false" outlineLevel="0" collapsed="false">
      <c r="A36" s="1"/>
      <c r="B36" s="59" t="s">
        <v>38</v>
      </c>
      <c r="C36" s="196"/>
      <c r="D36" s="194" t="n">
        <v>0</v>
      </c>
      <c r="E36" s="198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55" t="n">
        <f aca="false">SUM(D36:K36)</f>
        <v>0</v>
      </c>
      <c r="M36" s="58"/>
      <c r="N36" s="60"/>
      <c r="O36" s="60"/>
      <c r="P36" s="60"/>
      <c r="Q36" s="60"/>
      <c r="R36" s="60"/>
      <c r="S36" s="60"/>
    </row>
    <row r="37" customFormat="false" ht="14.4" hidden="false" customHeight="false" outlineLevel="0" collapsed="false">
      <c r="A37" s="1"/>
      <c r="B37" s="63" t="s">
        <v>39</v>
      </c>
      <c r="C37" s="199"/>
      <c r="D37" s="200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67" t="n">
        <v>0</v>
      </c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68"/>
      <c r="C38" s="69" t="s">
        <v>41</v>
      </c>
      <c r="D38" s="70" t="n">
        <f aca="false">SUM(D29:D37)</f>
        <v>200</v>
      </c>
      <c r="E38" s="71" t="n">
        <f aca="false">SUM(E29:E37)</f>
        <v>0</v>
      </c>
      <c r="F38" s="71" t="n">
        <f aca="false">SUM(F29:F37)</f>
        <v>0</v>
      </c>
      <c r="G38" s="71" t="n">
        <f aca="false">SUM(G29:G37)</f>
        <v>0</v>
      </c>
      <c r="H38" s="71" t="n">
        <f aca="false">SUM(H29:H37)</f>
        <v>0</v>
      </c>
      <c r="I38" s="71" t="n">
        <f aca="false">SUM(I29:I37)</f>
        <v>0</v>
      </c>
      <c r="J38" s="71" t="n">
        <f aca="false">SUM(J29:J37)</f>
        <v>0</v>
      </c>
      <c r="K38" s="71" t="n">
        <f aca="false">SUM(K29:K37)</f>
        <v>0</v>
      </c>
      <c r="L38" s="72" t="n">
        <f aca="false">SUM(L29:L37)</f>
        <v>200</v>
      </c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6" hidden="false" customHeight="false" outlineLevel="0" collapsed="false">
      <c r="A40" s="1"/>
      <c r="B40" s="28" t="s">
        <v>42</v>
      </c>
      <c r="C40" s="29"/>
      <c r="D40" s="73" t="str">
        <f aca="false">D18</f>
        <v>a</v>
      </c>
      <c r="E40" s="74" t="str">
        <f aca="false">E18</f>
        <v>b</v>
      </c>
      <c r="F40" s="74" t="str">
        <f aca="false">F18</f>
        <v>c</v>
      </c>
      <c r="G40" s="74" t="str">
        <f aca="false">G18</f>
        <v>d</v>
      </c>
      <c r="H40" s="74" t="str">
        <f aca="false">H18</f>
        <v>e</v>
      </c>
      <c r="I40" s="74" t="str">
        <f aca="false">I18</f>
        <v>f</v>
      </c>
      <c r="J40" s="74" t="str">
        <f aca="false">J18</f>
        <v>g</v>
      </c>
      <c r="K40" s="74" t="str">
        <f aca="false">K18</f>
        <v>h</v>
      </c>
      <c r="L40" s="75" t="s">
        <v>43</v>
      </c>
      <c r="M40" s="1"/>
      <c r="N40" s="1"/>
      <c r="O40" s="1"/>
      <c r="P40" s="1"/>
      <c r="Q40" s="1"/>
      <c r="R40" s="1"/>
      <c r="S40" s="1"/>
    </row>
    <row r="41" customFormat="false" ht="14.4" hidden="false" customHeight="false" outlineLevel="0" collapsed="false">
      <c r="A41" s="1"/>
      <c r="B41" s="34"/>
      <c r="C41" s="35"/>
      <c r="D41" s="76"/>
      <c r="E41" s="77"/>
      <c r="F41" s="77"/>
      <c r="G41" s="77"/>
      <c r="H41" s="77"/>
      <c r="I41" s="77"/>
      <c r="J41" s="77"/>
      <c r="K41" s="77"/>
      <c r="L41" s="78"/>
      <c r="M41" s="1"/>
      <c r="N41" s="1"/>
      <c r="O41" s="1"/>
      <c r="P41" s="1"/>
      <c r="Q41" s="1"/>
      <c r="R41" s="1"/>
      <c r="S41" s="1"/>
    </row>
    <row r="42" customFormat="false" ht="14.4" hidden="false" customHeight="false" outlineLevel="0" collapsed="false">
      <c r="A42" s="1"/>
      <c r="B42" s="40"/>
      <c r="C42" s="41" t="s">
        <v>28</v>
      </c>
      <c r="D42" s="79" t="s">
        <v>44</v>
      </c>
      <c r="E42" s="80" t="s">
        <v>44</v>
      </c>
      <c r="F42" s="80" t="s">
        <v>44</v>
      </c>
      <c r="G42" s="80" t="s">
        <v>44</v>
      </c>
      <c r="H42" s="80" t="s">
        <v>44</v>
      </c>
      <c r="I42" s="80" t="s">
        <v>44</v>
      </c>
      <c r="J42" s="80" t="s">
        <v>44</v>
      </c>
      <c r="K42" s="80" t="s">
        <v>44</v>
      </c>
      <c r="L42" s="81" t="s">
        <v>44</v>
      </c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40"/>
      <c r="C43" s="1"/>
      <c r="D43" s="82"/>
      <c r="E43" s="83"/>
      <c r="F43" s="83"/>
      <c r="G43" s="83"/>
      <c r="H43" s="83"/>
      <c r="I43" s="83"/>
      <c r="J43" s="83"/>
      <c r="K43" s="83"/>
      <c r="L43" s="84"/>
      <c r="M43" s="1"/>
      <c r="N43" s="1"/>
      <c r="O43" s="1"/>
      <c r="P43" s="1"/>
      <c r="Q43" s="1"/>
      <c r="R43" s="1"/>
      <c r="S43" s="1"/>
    </row>
    <row r="44" customFormat="false" ht="14.4" hidden="false" customHeight="false" outlineLevel="0" collapsed="false">
      <c r="A44" s="1"/>
      <c r="B44" s="50" t="str">
        <f aca="false">B29</f>
        <v> 1.1</v>
      </c>
      <c r="C44" s="85" t="str">
        <f aca="false">C29</f>
        <v>"Fase 1 - aaaaa"</v>
      </c>
      <c r="D44" s="86" t="n">
        <f aca="false">D29*$D$22</f>
        <v>0</v>
      </c>
      <c r="E44" s="87" t="n">
        <f aca="false">E29*$E$22</f>
        <v>0</v>
      </c>
      <c r="F44" s="87" t="n">
        <f aca="false">F29*$F$22</f>
        <v>0</v>
      </c>
      <c r="G44" s="87" t="n">
        <f aca="false">G29*$G$22</f>
        <v>0</v>
      </c>
      <c r="H44" s="87" t="n">
        <f aca="false">H29*$H$22</f>
        <v>0</v>
      </c>
      <c r="I44" s="87" t="n">
        <f aca="false">I29*$I$22</f>
        <v>0</v>
      </c>
      <c r="J44" s="87" t="n">
        <f aca="false">J29*$J$22</f>
        <v>0</v>
      </c>
      <c r="K44" s="87" t="n">
        <f aca="false">K29*$K$22</f>
        <v>0</v>
      </c>
      <c r="L44" s="88" t="n">
        <f aca="false">SUM(D44:K44)</f>
        <v>0</v>
      </c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1"/>
      <c r="B45" s="56" t="str">
        <f aca="false">B30</f>
        <v> 1.2</v>
      </c>
      <c r="C45" s="89" t="str">
        <f aca="false">C30</f>
        <v>"Fase 2 - bbbbb"</v>
      </c>
      <c r="D45" s="90" t="n">
        <f aca="false">D30*$D$22</f>
        <v>0</v>
      </c>
      <c r="E45" s="91" t="n">
        <f aca="false">E30*$E$22</f>
        <v>0</v>
      </c>
      <c r="F45" s="91" t="n">
        <f aca="false">F30*$F$22</f>
        <v>0</v>
      </c>
      <c r="G45" s="91" t="n">
        <f aca="false">G30*$G$22</f>
        <v>0</v>
      </c>
      <c r="H45" s="91" t="n">
        <f aca="false">H30*$H$22</f>
        <v>0</v>
      </c>
      <c r="I45" s="91" t="n">
        <f aca="false">I30*$I$22</f>
        <v>0</v>
      </c>
      <c r="J45" s="91" t="n">
        <f aca="false">J30*$J$22</f>
        <v>0</v>
      </c>
      <c r="K45" s="91" t="n">
        <f aca="false">K30*$K$22</f>
        <v>0</v>
      </c>
      <c r="L45" s="92" t="n">
        <f aca="false">SUM(D45:K45)</f>
        <v>0</v>
      </c>
      <c r="M45" s="1"/>
      <c r="N45" s="1"/>
      <c r="O45" s="1"/>
      <c r="P45" s="1"/>
      <c r="Q45" s="1"/>
      <c r="R45" s="1"/>
      <c r="S45" s="1"/>
    </row>
    <row r="46" customFormat="false" ht="14.4" hidden="false" customHeight="false" outlineLevel="0" collapsed="false">
      <c r="A46" s="1"/>
      <c r="B46" s="56" t="str">
        <f aca="false">B31</f>
        <v> 1.3</v>
      </c>
      <c r="C46" s="89" t="str">
        <f aca="false">C31</f>
        <v>"Fase 3 - ccccc"</v>
      </c>
      <c r="D46" s="90" t="n">
        <f aca="false">D31*$D$22</f>
        <v>0</v>
      </c>
      <c r="E46" s="91" t="n">
        <f aca="false">E31*$E$22</f>
        <v>0</v>
      </c>
      <c r="F46" s="91" t="n">
        <f aca="false">F31*$F$22</f>
        <v>0</v>
      </c>
      <c r="G46" s="91" t="n">
        <f aca="false">G31*$G$22</f>
        <v>0</v>
      </c>
      <c r="H46" s="91" t="n">
        <f aca="false">H31*$H$22</f>
        <v>0</v>
      </c>
      <c r="I46" s="91" t="n">
        <f aca="false">I31*$I$22</f>
        <v>0</v>
      </c>
      <c r="J46" s="91" t="n">
        <f aca="false">J31*$J$22</f>
        <v>0</v>
      </c>
      <c r="K46" s="91" t="n">
        <f aca="false">K31*$K$22</f>
        <v>0</v>
      </c>
      <c r="L46" s="92" t="n">
        <f aca="false">SUM(D46:K46)</f>
        <v>0</v>
      </c>
      <c r="M46" s="1"/>
      <c r="N46" s="1"/>
      <c r="O46" s="1"/>
      <c r="P46" s="1"/>
      <c r="Q46" s="1"/>
      <c r="R46" s="1"/>
      <c r="S46" s="1"/>
    </row>
    <row r="47" customFormat="false" ht="14.4" hidden="false" customHeight="false" outlineLevel="0" collapsed="false">
      <c r="A47" s="1"/>
      <c r="B47" s="56" t="str">
        <f aca="false">B32</f>
        <v> 1.4</v>
      </c>
      <c r="C47" s="89" t="str">
        <f aca="false">C32</f>
        <v>"Fase 4 - ddddd"</v>
      </c>
      <c r="D47" s="90" t="n">
        <f aca="false">D32*$D$22</f>
        <v>0</v>
      </c>
      <c r="E47" s="91" t="n">
        <f aca="false">E32*$E$22</f>
        <v>0</v>
      </c>
      <c r="F47" s="91" t="n">
        <f aca="false">F32*$F$22</f>
        <v>0</v>
      </c>
      <c r="G47" s="91" t="n">
        <f aca="false">G32*$G$22</f>
        <v>0</v>
      </c>
      <c r="H47" s="91" t="n">
        <f aca="false">H32*$H$22</f>
        <v>0</v>
      </c>
      <c r="I47" s="91" t="n">
        <f aca="false">I32*$I$22</f>
        <v>0</v>
      </c>
      <c r="J47" s="91" t="n">
        <f aca="false">J32*$J$22</f>
        <v>0</v>
      </c>
      <c r="K47" s="91" t="n">
        <f aca="false">K32*$K$22</f>
        <v>0</v>
      </c>
      <c r="L47" s="92" t="n">
        <f aca="false">SUM(D47:K47)</f>
        <v>0</v>
      </c>
      <c r="M47" s="1"/>
      <c r="N47" s="1"/>
      <c r="O47" s="1"/>
      <c r="P47" s="1"/>
      <c r="Q47" s="1"/>
      <c r="R47" s="1"/>
      <c r="S47" s="1"/>
    </row>
    <row r="48" customFormat="false" ht="14.4" hidden="false" customHeight="false" outlineLevel="0" collapsed="false">
      <c r="A48" s="1"/>
      <c r="B48" s="56" t="str">
        <f aca="false">B33</f>
        <v> 1.5</v>
      </c>
      <c r="C48" s="93" t="str">
        <f aca="false">C33</f>
        <v>"Fase 5 - eeeee"</v>
      </c>
      <c r="D48" s="90" t="n">
        <f aca="false">D33*$D$22</f>
        <v>0</v>
      </c>
      <c r="E48" s="91" t="n">
        <f aca="false">E33*$E$22</f>
        <v>0</v>
      </c>
      <c r="F48" s="91" t="n">
        <f aca="false">F33*$F$22</f>
        <v>0</v>
      </c>
      <c r="G48" s="91" t="n">
        <f aca="false">G33*$G$22</f>
        <v>0</v>
      </c>
      <c r="H48" s="91" t="n">
        <f aca="false">H33*$H$22</f>
        <v>0</v>
      </c>
      <c r="I48" s="91" t="n">
        <f aca="false">I33*$I$22</f>
        <v>0</v>
      </c>
      <c r="J48" s="91" t="n">
        <f aca="false">J33*$J$22</f>
        <v>0</v>
      </c>
      <c r="K48" s="91" t="n">
        <f aca="false">K33*$K$22</f>
        <v>0</v>
      </c>
      <c r="L48" s="92" t="n">
        <f aca="false">SUM(D48:K48)</f>
        <v>0</v>
      </c>
      <c r="M48" s="1"/>
      <c r="N48" s="1"/>
      <c r="O48" s="1"/>
      <c r="P48" s="1"/>
      <c r="Q48" s="1"/>
      <c r="R48" s="1"/>
      <c r="S48" s="1"/>
    </row>
    <row r="49" customFormat="false" ht="14.4" hidden="false" customHeight="false" outlineLevel="0" collapsed="false">
      <c r="A49" s="1"/>
      <c r="B49" s="56" t="str">
        <f aca="false">B34</f>
        <v> 1.6</v>
      </c>
      <c r="C49" s="93" t="n">
        <f aca="false">C34</f>
        <v>0</v>
      </c>
      <c r="D49" s="90" t="n">
        <f aca="false">D34*$D$22</f>
        <v>0</v>
      </c>
      <c r="E49" s="91" t="n">
        <f aca="false">E34*$E$22</f>
        <v>0</v>
      </c>
      <c r="F49" s="91" t="n">
        <f aca="false">F34*$F$22</f>
        <v>0</v>
      </c>
      <c r="G49" s="91" t="n">
        <f aca="false">G34*$G$22</f>
        <v>0</v>
      </c>
      <c r="H49" s="91" t="n">
        <f aca="false">H34*$H$22</f>
        <v>0</v>
      </c>
      <c r="I49" s="91" t="n">
        <f aca="false">I34*$I$22</f>
        <v>0</v>
      </c>
      <c r="J49" s="91" t="n">
        <f aca="false">J34*$J$22</f>
        <v>0</v>
      </c>
      <c r="K49" s="91" t="n">
        <f aca="false">K34*$K$22</f>
        <v>0</v>
      </c>
      <c r="L49" s="92" t="n">
        <f aca="false">SUM(D49:K49)</f>
        <v>0</v>
      </c>
      <c r="M49" s="1"/>
      <c r="N49" s="1"/>
      <c r="O49" s="1"/>
      <c r="P49" s="1"/>
      <c r="Q49" s="1"/>
      <c r="R49" s="1"/>
      <c r="S49" s="1"/>
    </row>
    <row r="50" customFormat="false" ht="14.4" hidden="false" customHeight="false" outlineLevel="0" collapsed="false">
      <c r="A50" s="1"/>
      <c r="B50" s="56" t="str">
        <f aca="false">B35</f>
        <v> 1.7</v>
      </c>
      <c r="C50" s="93" t="n">
        <f aca="false">C35</f>
        <v>0</v>
      </c>
      <c r="D50" s="90" t="n">
        <f aca="false">D35*$D$22</f>
        <v>0</v>
      </c>
      <c r="E50" s="91" t="n">
        <f aca="false">E35*$E$22</f>
        <v>0</v>
      </c>
      <c r="F50" s="91" t="n">
        <f aca="false">F35*$F$22</f>
        <v>0</v>
      </c>
      <c r="G50" s="91" t="n">
        <f aca="false">G35*$G$22</f>
        <v>0</v>
      </c>
      <c r="H50" s="91" t="n">
        <f aca="false">H35*$H$22</f>
        <v>0</v>
      </c>
      <c r="I50" s="91" t="n">
        <f aca="false">I35*$I$22</f>
        <v>0</v>
      </c>
      <c r="J50" s="91" t="n">
        <f aca="false">J35*$J$22</f>
        <v>0</v>
      </c>
      <c r="K50" s="91" t="n">
        <f aca="false">K35*$K$22</f>
        <v>0</v>
      </c>
      <c r="L50" s="92" t="n">
        <f aca="false">SUM(D50:K50)</f>
        <v>0</v>
      </c>
      <c r="M50" s="1"/>
      <c r="N50" s="1"/>
      <c r="O50" s="1"/>
      <c r="P50" s="1"/>
      <c r="Q50" s="1"/>
      <c r="R50" s="1"/>
      <c r="S50" s="1"/>
    </row>
    <row r="51" customFormat="false" ht="14.4" hidden="false" customHeight="false" outlineLevel="0" collapsed="false">
      <c r="A51" s="1"/>
      <c r="B51" s="56" t="str">
        <f aca="false">B36</f>
        <v> 1.8</v>
      </c>
      <c r="C51" s="93" t="n">
        <f aca="false">C36</f>
        <v>0</v>
      </c>
      <c r="D51" s="90" t="n">
        <f aca="false">D36*$D$22</f>
        <v>0</v>
      </c>
      <c r="E51" s="91" t="n">
        <f aca="false">E36*$E$22</f>
        <v>0</v>
      </c>
      <c r="F51" s="91" t="n">
        <f aca="false">F36*$F$22</f>
        <v>0</v>
      </c>
      <c r="G51" s="91" t="n">
        <f aca="false">G36*$G$22</f>
        <v>0</v>
      </c>
      <c r="H51" s="91" t="n">
        <f aca="false">H36*$H$22</f>
        <v>0</v>
      </c>
      <c r="I51" s="91" t="n">
        <f aca="false">I36*$I$22</f>
        <v>0</v>
      </c>
      <c r="J51" s="91" t="n">
        <f aca="false">J36*$J$22</f>
        <v>0</v>
      </c>
      <c r="K51" s="91" t="n">
        <f aca="false">K36*$K$22</f>
        <v>0</v>
      </c>
      <c r="L51" s="92" t="n">
        <f aca="false">SUM(D51:K51)</f>
        <v>0</v>
      </c>
      <c r="M51" s="1"/>
      <c r="N51" s="1"/>
      <c r="O51" s="1"/>
      <c r="P51" s="1"/>
      <c r="Q51" s="1"/>
      <c r="R51" s="1"/>
      <c r="S51" s="1"/>
    </row>
    <row r="52" customFormat="false" ht="14.4" hidden="false" customHeight="false" outlineLevel="0" collapsed="false">
      <c r="A52" s="1"/>
      <c r="B52" s="56" t="str">
        <f aca="false">B37</f>
        <v> 1.9</v>
      </c>
      <c r="C52" s="89" t="n">
        <f aca="false">C37</f>
        <v>0</v>
      </c>
      <c r="D52" s="90" t="n">
        <f aca="false">D37*$D$22</f>
        <v>0</v>
      </c>
      <c r="E52" s="91" t="n">
        <f aca="false">E37*$E$22</f>
        <v>0</v>
      </c>
      <c r="F52" s="91" t="n">
        <f aca="false">F37*$F$22</f>
        <v>0</v>
      </c>
      <c r="G52" s="91" t="n">
        <f aca="false">G37*$G$22</f>
        <v>0</v>
      </c>
      <c r="H52" s="91" t="n">
        <f aca="false">H37*$H$22</f>
        <v>0</v>
      </c>
      <c r="I52" s="91" t="n">
        <f aca="false">I37*$I$22</f>
        <v>0</v>
      </c>
      <c r="J52" s="91" t="n">
        <f aca="false">J37*$J$22</f>
        <v>0</v>
      </c>
      <c r="K52" s="91" t="n">
        <f aca="false">K37*$K$22</f>
        <v>0</v>
      </c>
      <c r="L52" s="92" t="n">
        <f aca="false">SUM(D52:K52)</f>
        <v>0</v>
      </c>
      <c r="M52" s="1"/>
      <c r="N52" s="58"/>
      <c r="O52" s="1"/>
      <c r="P52" s="1"/>
      <c r="Q52" s="1"/>
      <c r="R52" s="1"/>
      <c r="S52" s="1"/>
    </row>
    <row r="53" customFormat="false" ht="14.4" hidden="false" customHeight="false" outlineLevel="0" collapsed="false">
      <c r="A53" s="1"/>
      <c r="B53" s="56"/>
      <c r="C53" s="1" t="s">
        <v>45</v>
      </c>
      <c r="D53" s="202" t="n">
        <f aca="false">'Fase 1'!D53+'Fase 2'!D53+'Fase 3'!D53+'Fase 4'!D53+'Fase 5'!D53</f>
        <v>5000</v>
      </c>
      <c r="E53" s="203" t="n">
        <f aca="false">'Fase 1'!E53+'Fase 2'!E53+'Fase 3'!E53+'Fase 4'!E53+'Fase 5'!E53</f>
        <v>0</v>
      </c>
      <c r="F53" s="203" t="n">
        <f aca="false">'Fase 1'!F53+'Fase 2'!F53+'Fase 3'!F53+'Fase 4'!F53+'Fase 5'!F53</f>
        <v>0</v>
      </c>
      <c r="G53" s="203" t="n">
        <f aca="false">'Fase 1'!G53+'Fase 2'!G53+'Fase 3'!G53+'Fase 4'!G53+'Fase 5'!G53</f>
        <v>0</v>
      </c>
      <c r="H53" s="203" t="n">
        <f aca="false">'Fase 1'!H53+'Fase 2'!H53+'Fase 3'!H53+'Fase 4'!H53+'Fase 5'!H53</f>
        <v>0</v>
      </c>
      <c r="I53" s="203" t="n">
        <f aca="false">'Fase 1'!I53+'Fase 2'!I53+'Fase 3'!I53+'Fase 4'!I53+'Fase 5'!I53</f>
        <v>0</v>
      </c>
      <c r="J53" s="203" t="n">
        <f aca="false">'Fase 1'!J53+'Fase 2'!J53+'Fase 3'!J53+'Fase 4'!J53+'Fase 5'!J53</f>
        <v>0</v>
      </c>
      <c r="K53" s="204" t="n">
        <f aca="false">'Fase 1'!K53+'Fase 2'!K53+'Fase 3'!K53+'Fase 4'!K53+'Fase 5'!K53</f>
        <v>0</v>
      </c>
      <c r="L53" s="205" t="n">
        <f aca="false">SUM(D53:K53)</f>
        <v>5000</v>
      </c>
      <c r="M53" s="1"/>
      <c r="N53" s="1"/>
      <c r="O53" s="1"/>
      <c r="P53" s="1"/>
      <c r="Q53" s="1"/>
      <c r="R53" s="1"/>
      <c r="S53" s="1"/>
    </row>
    <row r="54" customFormat="false" ht="14.4" hidden="false" customHeight="false" outlineLevel="0" collapsed="false">
      <c r="A54" s="1"/>
      <c r="B54" s="56"/>
      <c r="C54" s="1" t="s">
        <v>46</v>
      </c>
      <c r="D54" s="202" t="n">
        <f aca="false">'Fase 1'!D54+'Fase 2'!D54+'Fase 3'!D54+'Fase 4'!D54+'Fase 5'!D54</f>
        <v>0</v>
      </c>
      <c r="E54" s="203" t="n">
        <f aca="false">'Fase 1'!E54+'Fase 2'!E54+'Fase 3'!E54+'Fase 4'!E54+'Fase 5'!E54</f>
        <v>0</v>
      </c>
      <c r="F54" s="203" t="n">
        <f aca="false">'Fase 1'!F54+'Fase 2'!F54+'Fase 3'!F54+'Fase 4'!F54+'Fase 5'!F54</f>
        <v>0</v>
      </c>
      <c r="G54" s="203" t="n">
        <f aca="false">'Fase 1'!G54+'Fase 2'!G54+'Fase 3'!G54+'Fase 4'!G54+'Fase 5'!G54</f>
        <v>0</v>
      </c>
      <c r="H54" s="203" t="n">
        <f aca="false">'Fase 1'!H54+'Fase 2'!H54+'Fase 3'!H54+'Fase 4'!H54+'Fase 5'!H54</f>
        <v>0</v>
      </c>
      <c r="I54" s="203" t="n">
        <f aca="false">'Fase 1'!I54+'Fase 2'!I54+'Fase 3'!I54+'Fase 4'!I54+'Fase 5'!I54</f>
        <v>0</v>
      </c>
      <c r="J54" s="203" t="n">
        <f aca="false">'Fase 1'!J54+'Fase 2'!J54+'Fase 3'!J54+'Fase 4'!J54+'Fase 5'!J54</f>
        <v>0</v>
      </c>
      <c r="K54" s="204" t="n">
        <f aca="false">'Fase 1'!K54+'Fase 2'!K54+'Fase 3'!K54+'Fase 4'!K54+'Fase 5'!K54</f>
        <v>0</v>
      </c>
      <c r="L54" s="205" t="n">
        <f aca="false">SUM(D54:K54)</f>
        <v>0</v>
      </c>
      <c r="M54" s="1"/>
      <c r="N54" s="1"/>
      <c r="O54" s="1"/>
      <c r="P54" s="1"/>
      <c r="Q54" s="1"/>
      <c r="R54" s="1"/>
      <c r="S54" s="1"/>
    </row>
    <row r="55" customFormat="false" ht="14.4" hidden="false" customHeight="false" outlineLevel="0" collapsed="false">
      <c r="A55" s="1"/>
      <c r="B55" s="56"/>
      <c r="C55" s="1" t="s">
        <v>47</v>
      </c>
      <c r="D55" s="202" t="n">
        <f aca="false">'Fase 1'!D55+'Fase 2'!D55+'Fase 3'!D55+'Fase 4'!D55+'Fase 5'!D55</f>
        <v>0</v>
      </c>
      <c r="E55" s="203" t="n">
        <f aca="false">'Fase 1'!E55+'Fase 2'!E55+'Fase 3'!E55+'Fase 4'!E55+'Fase 5'!E55</f>
        <v>0</v>
      </c>
      <c r="F55" s="203" t="n">
        <f aca="false">'Fase 1'!F55+'Fase 2'!F55+'Fase 3'!F55+'Fase 4'!F55+'Fase 5'!F55</f>
        <v>0</v>
      </c>
      <c r="G55" s="203" t="n">
        <f aca="false">'Fase 1'!G55+'Fase 2'!G55+'Fase 3'!G55+'Fase 4'!G55+'Fase 5'!G55</f>
        <v>0</v>
      </c>
      <c r="H55" s="203" t="n">
        <f aca="false">'Fase 1'!H55+'Fase 2'!H55+'Fase 3'!H55+'Fase 4'!H55+'Fase 5'!H55</f>
        <v>0</v>
      </c>
      <c r="I55" s="203" t="n">
        <f aca="false">'Fase 1'!I55+'Fase 2'!I55+'Fase 3'!I55+'Fase 4'!I55+'Fase 5'!I55</f>
        <v>0</v>
      </c>
      <c r="J55" s="203" t="n">
        <f aca="false">'Fase 1'!J55+'Fase 2'!J55+'Fase 3'!J55+'Fase 4'!J55+'Fase 5'!J55</f>
        <v>0</v>
      </c>
      <c r="K55" s="204" t="n">
        <f aca="false">'Fase 1'!K55+'Fase 2'!K55+'Fase 3'!K55+'Fase 4'!K55+'Fase 5'!K55</f>
        <v>0</v>
      </c>
      <c r="L55" s="205" t="n">
        <f aca="false">SUM(D55:K55)</f>
        <v>0</v>
      </c>
      <c r="M55" s="1"/>
      <c r="N55" s="1"/>
      <c r="O55" s="1"/>
      <c r="P55" s="1"/>
      <c r="Q55" s="1"/>
      <c r="R55" s="1"/>
      <c r="S55" s="1"/>
    </row>
    <row r="56" customFormat="false" ht="14.4" hidden="false" customHeight="false" outlineLevel="0" collapsed="false">
      <c r="A56" s="1"/>
      <c r="B56" s="56"/>
      <c r="C56" s="1" t="s">
        <v>48</v>
      </c>
      <c r="D56" s="202" t="n">
        <f aca="false">'Fase 1'!D56+'Fase 2'!D56+'Fase 3'!D56+'Fase 4'!D56+'Fase 5'!D56</f>
        <v>0</v>
      </c>
      <c r="E56" s="203" t="n">
        <f aca="false">'Fase 1'!E56+'Fase 2'!E56+'Fase 3'!E56+'Fase 4'!E56+'Fase 5'!E56</f>
        <v>0</v>
      </c>
      <c r="F56" s="203" t="n">
        <f aca="false">'Fase 1'!F56+'Fase 2'!F56+'Fase 3'!F56+'Fase 4'!F56+'Fase 5'!F56</f>
        <v>0</v>
      </c>
      <c r="G56" s="203" t="n">
        <f aca="false">'Fase 1'!G56+'Fase 2'!G56+'Fase 3'!G56+'Fase 4'!G56+'Fase 5'!G56</f>
        <v>0</v>
      </c>
      <c r="H56" s="203" t="n">
        <f aca="false">'Fase 1'!H56+'Fase 2'!H56+'Fase 3'!H56+'Fase 4'!H56+'Fase 5'!H56</f>
        <v>0</v>
      </c>
      <c r="I56" s="203" t="n">
        <f aca="false">'Fase 1'!I56+'Fase 2'!I56+'Fase 3'!I56+'Fase 4'!I56+'Fase 5'!I56</f>
        <v>0</v>
      </c>
      <c r="J56" s="203" t="n">
        <f aca="false">'Fase 1'!J56+'Fase 2'!J56+'Fase 3'!J56+'Fase 4'!J56+'Fase 5'!J56</f>
        <v>0</v>
      </c>
      <c r="K56" s="204" t="n">
        <f aca="false">'Fase 1'!K56+'Fase 2'!K56+'Fase 3'!K56+'Fase 4'!K56+'Fase 5'!K56</f>
        <v>0</v>
      </c>
      <c r="L56" s="205" t="n">
        <f aca="false">SUM(D56:K56)</f>
        <v>0</v>
      </c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1"/>
      <c r="B57" s="63"/>
      <c r="C57" s="35" t="s">
        <v>49</v>
      </c>
      <c r="D57" s="206" t="n">
        <f aca="false">'Fase 1'!D57+'Fase 2'!D57+'Fase 3'!D57+'Fase 4'!D57+'Fase 5'!D57</f>
        <v>5000</v>
      </c>
      <c r="E57" s="207" t="n">
        <f aca="false">'Fase 1'!E57+'Fase 2'!E57+'Fase 3'!E57+'Fase 4'!E57+'Fase 5'!E57</f>
        <v>0</v>
      </c>
      <c r="F57" s="207" t="n">
        <f aca="false">'Fase 1'!F57+'Fase 2'!F57+'Fase 3'!F57+'Fase 4'!F57+'Fase 5'!F57</f>
        <v>0</v>
      </c>
      <c r="G57" s="207" t="n">
        <f aca="false">'Fase 1'!G57+'Fase 2'!G57+'Fase 3'!G57+'Fase 4'!G57+'Fase 5'!G57</f>
        <v>0</v>
      </c>
      <c r="H57" s="207" t="n">
        <f aca="false">'Fase 1'!H57+'Fase 2'!H57+'Fase 3'!H57+'Fase 4'!H57+'Fase 5'!H57</f>
        <v>0</v>
      </c>
      <c r="I57" s="207" t="n">
        <f aca="false">'Fase 1'!I57+'Fase 2'!I57+'Fase 3'!I57+'Fase 4'!I57+'Fase 5'!I57</f>
        <v>0</v>
      </c>
      <c r="J57" s="207" t="n">
        <f aca="false">'Fase 1'!J57+'Fase 2'!J57+'Fase 3'!J57+'Fase 4'!J57+'Fase 5'!J57</f>
        <v>0</v>
      </c>
      <c r="K57" s="208" t="n">
        <f aca="false">'Fase 1'!K57+'Fase 2'!K57+'Fase 3'!K57+'Fase 4'!K57+'Fase 5'!K57</f>
        <v>0</v>
      </c>
      <c r="L57" s="209" t="n">
        <f aca="false">SUM(D57:K57)</f>
        <v>5000</v>
      </c>
      <c r="M57" s="1"/>
      <c r="N57" s="1"/>
      <c r="O57" s="1"/>
      <c r="P57" s="1"/>
      <c r="Q57" s="1"/>
      <c r="R57" s="1"/>
      <c r="S57" s="1"/>
    </row>
    <row r="58" customFormat="false" ht="14.4" hidden="false" customHeight="false" outlineLevel="0" collapsed="false">
      <c r="A58" s="1"/>
      <c r="B58" s="99"/>
      <c r="C58" s="100" t="s">
        <v>41</v>
      </c>
      <c r="D58" s="101" t="n">
        <f aca="false">SUM(D44:D57)</f>
        <v>10000</v>
      </c>
      <c r="E58" s="102" t="n">
        <f aca="false">SUM(E44:E57)</f>
        <v>0</v>
      </c>
      <c r="F58" s="102" t="n">
        <f aca="false">SUM(F44:F57)</f>
        <v>0</v>
      </c>
      <c r="G58" s="102" t="n">
        <f aca="false">SUM(G44:G57)</f>
        <v>0</v>
      </c>
      <c r="H58" s="102" t="n">
        <f aca="false">SUM(H44:H57)</f>
        <v>0</v>
      </c>
      <c r="I58" s="102" t="n">
        <f aca="false">SUM(I44:I57)</f>
        <v>0</v>
      </c>
      <c r="J58" s="102" t="n">
        <f aca="false">SUM(J44:J57)</f>
        <v>0</v>
      </c>
      <c r="K58" s="102" t="n">
        <f aca="false">SUM(K44:K57)</f>
        <v>0</v>
      </c>
      <c r="L58" s="103" t="n">
        <f aca="false">SUM(L44:L57)</f>
        <v>10000</v>
      </c>
      <c r="M58" s="1"/>
      <c r="N58" s="58"/>
      <c r="O58" s="1"/>
      <c r="P58" s="1"/>
      <c r="Q58" s="1"/>
      <c r="R58" s="1"/>
      <c r="S58" s="1"/>
    </row>
    <row r="59" customFormat="false" ht="15" hidden="false" customHeight="false" outlineLevel="0" collapsed="false">
      <c r="A59" s="1"/>
      <c r="B59" s="68"/>
      <c r="C59" s="104" t="s">
        <v>50</v>
      </c>
      <c r="D59" s="105" t="n">
        <f aca="false">D58/L58</f>
        <v>1</v>
      </c>
      <c r="E59" s="106" t="n">
        <f aca="false">E58/L58</f>
        <v>0</v>
      </c>
      <c r="F59" s="106" t="n">
        <f aca="false">F58/L58</f>
        <v>0</v>
      </c>
      <c r="G59" s="106" t="n">
        <f aca="false">G58/L58</f>
        <v>0</v>
      </c>
      <c r="H59" s="106" t="n">
        <f aca="false">H58/L58</f>
        <v>0</v>
      </c>
      <c r="I59" s="106" t="n">
        <f aca="false">I58/L58</f>
        <v>0</v>
      </c>
      <c r="J59" s="106" t="n">
        <f aca="false">J58/L58</f>
        <v>0</v>
      </c>
      <c r="K59" s="106" t="n">
        <f aca="false">K58/L58</f>
        <v>0</v>
      </c>
      <c r="L59" s="107" t="n">
        <f aca="false">SUM(D59:K59)</f>
        <v>1</v>
      </c>
      <c r="M59" s="1"/>
      <c r="N59" s="58"/>
      <c r="O59" s="1"/>
      <c r="P59" s="1"/>
      <c r="Q59" s="1"/>
      <c r="R59" s="1"/>
      <c r="S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false" outlineLevel="0" collapsed="false">
      <c r="A61" s="1"/>
      <c r="B61" s="1"/>
      <c r="C61" s="1"/>
      <c r="D61" s="108" t="s">
        <v>51</v>
      </c>
      <c r="E61" s="109"/>
      <c r="F61" s="109"/>
      <c r="G61" s="109"/>
      <c r="H61" s="110" t="s">
        <v>52</v>
      </c>
      <c r="I61" s="111"/>
      <c r="J61" s="109" t="s">
        <v>53</v>
      </c>
      <c r="K61" s="109"/>
      <c r="L61" s="111"/>
      <c r="M61" s="1"/>
      <c r="N61" s="112"/>
      <c r="O61" s="113"/>
      <c r="P61" s="1"/>
      <c r="Q61" s="1"/>
      <c r="R61" s="1"/>
      <c r="S61" s="1"/>
    </row>
    <row r="62" customFormat="false" ht="14.4" hidden="false" customHeight="false" outlineLevel="0" collapsed="false">
      <c r="A62" s="1"/>
      <c r="B62" s="1"/>
      <c r="C62" s="1"/>
      <c r="D62" s="40"/>
      <c r="E62" s="1"/>
      <c r="F62" s="1"/>
      <c r="G62" s="114"/>
      <c r="H62" s="40" t="s">
        <v>54</v>
      </c>
      <c r="I62" s="115" t="s">
        <v>55</v>
      </c>
      <c r="J62" s="1" t="s">
        <v>56</v>
      </c>
      <c r="K62" s="116" t="s">
        <v>57</v>
      </c>
      <c r="L62" s="115" t="s">
        <v>58</v>
      </c>
      <c r="M62" s="1"/>
      <c r="N62" s="117" t="s">
        <v>59</v>
      </c>
      <c r="O62" s="117" t="s">
        <v>59</v>
      </c>
      <c r="P62" s="1"/>
      <c r="Q62" s="1"/>
      <c r="R62" s="1"/>
      <c r="S62" s="1"/>
    </row>
    <row r="63" customFormat="false" ht="14.4" hidden="false" customHeight="false" outlineLevel="0" collapsed="false">
      <c r="A63" s="1"/>
      <c r="B63" s="1"/>
      <c r="C63" s="1"/>
      <c r="D63" s="40"/>
      <c r="E63" s="1" t="s">
        <v>60</v>
      </c>
      <c r="F63" s="1"/>
      <c r="G63" s="114" t="s">
        <v>61</v>
      </c>
      <c r="H63" s="40" t="s">
        <v>62</v>
      </c>
      <c r="I63" s="118" t="s">
        <v>61</v>
      </c>
      <c r="J63" s="1" t="s">
        <v>63</v>
      </c>
      <c r="K63" s="119" t="s">
        <v>64</v>
      </c>
      <c r="L63" s="118" t="s">
        <v>65</v>
      </c>
      <c r="M63" s="1"/>
      <c r="N63" s="120" t="s">
        <v>66</v>
      </c>
      <c r="O63" s="120" t="s">
        <v>66</v>
      </c>
      <c r="P63" s="1"/>
      <c r="Q63" s="1"/>
      <c r="R63" s="1"/>
      <c r="S63" s="1"/>
    </row>
    <row r="64" customFormat="false" ht="15" hidden="false" customHeight="false" outlineLevel="0" collapsed="false">
      <c r="A64" s="1"/>
      <c r="B64" s="1"/>
      <c r="C64" s="1"/>
      <c r="D64" s="121"/>
      <c r="E64" s="122"/>
      <c r="F64" s="122"/>
      <c r="G64" s="123" t="s">
        <v>68</v>
      </c>
      <c r="H64" s="121"/>
      <c r="I64" s="124"/>
      <c r="J64" s="122"/>
      <c r="K64" s="125"/>
      <c r="L64" s="124"/>
      <c r="M64" s="1"/>
      <c r="N64" s="126" t="s">
        <v>69</v>
      </c>
      <c r="O64" s="126" t="s">
        <v>68</v>
      </c>
      <c r="P64" s="1"/>
      <c r="Q64" s="1"/>
      <c r="R64" s="1"/>
      <c r="S64" s="1"/>
    </row>
    <row r="65" customFormat="false" ht="14.4" hidden="false" customHeight="false" outlineLevel="0" collapsed="false">
      <c r="A65" s="1"/>
      <c r="B65" s="1"/>
      <c r="C65" s="1"/>
      <c r="D65" s="127" t="n">
        <f aca="false">K13</f>
        <v>2021</v>
      </c>
      <c r="E65" s="179" t="s">
        <v>70</v>
      </c>
      <c r="F65" s="179"/>
      <c r="G65" s="114"/>
      <c r="H65" s="210" t="n">
        <f aca="false">'Fase 1'!H65+'Fase 2'!H65+'Fase 3'!H65+'Fase 4'!H65+'Fase 5'!H65</f>
        <v>1800</v>
      </c>
      <c r="I65" s="211"/>
      <c r="J65" s="130"/>
      <c r="K65" s="131"/>
      <c r="L65" s="129"/>
      <c r="M65" s="1"/>
      <c r="N65" s="120"/>
      <c r="O65" s="120"/>
      <c r="P65" s="1"/>
      <c r="Q65" s="1"/>
      <c r="R65" s="1"/>
      <c r="S65" s="1"/>
    </row>
    <row r="66" customFormat="false" ht="14.4" hidden="false" customHeight="false" outlineLevel="0" collapsed="false">
      <c r="A66" s="1"/>
      <c r="B66" s="1"/>
      <c r="C66" s="1"/>
      <c r="D66" s="40"/>
      <c r="E66" s="179" t="s">
        <v>71</v>
      </c>
      <c r="F66" s="179"/>
      <c r="G66" s="114"/>
      <c r="H66" s="128" t="n">
        <f aca="false">'Fase 1'!H66+'Fase 2'!H66+'Fase 3'!H66+'Fase 4'!H66+'Fase 5'!H66</f>
        <v>0</v>
      </c>
      <c r="I66" s="129"/>
      <c r="J66" s="130"/>
      <c r="K66" s="131"/>
      <c r="L66" s="129"/>
      <c r="M66" s="1"/>
      <c r="N66" s="120"/>
      <c r="O66" s="120"/>
      <c r="P66" s="1"/>
      <c r="Q66" s="1"/>
      <c r="R66" s="1"/>
      <c r="S66" s="1"/>
    </row>
    <row r="67" customFormat="false" ht="14.4" hidden="false" customHeight="false" outlineLevel="0" collapsed="false">
      <c r="A67" s="1"/>
      <c r="B67" s="1"/>
      <c r="C67" s="1"/>
      <c r="D67" s="40"/>
      <c r="E67" s="179" t="s">
        <v>72</v>
      </c>
      <c r="F67" s="179"/>
      <c r="G67" s="114"/>
      <c r="H67" s="128" t="n">
        <f aca="false">'Fase 1'!H67+'Fase 2'!H67+'Fase 3'!H67+'Fase 4'!H67+'Fase 5'!H67</f>
        <v>0</v>
      </c>
      <c r="I67" s="129"/>
      <c r="J67" s="130"/>
      <c r="K67" s="131"/>
      <c r="L67" s="129"/>
      <c r="M67" s="1"/>
      <c r="N67" s="120"/>
      <c r="O67" s="120"/>
      <c r="P67" s="1"/>
      <c r="Q67" s="1"/>
      <c r="R67" s="1"/>
      <c r="S67" s="1"/>
    </row>
    <row r="68" customFormat="false" ht="14.4" hidden="false" customHeight="false" outlineLevel="0" collapsed="false">
      <c r="A68" s="1"/>
      <c r="B68" s="1"/>
      <c r="C68" s="1" t="s">
        <v>73</v>
      </c>
      <c r="D68" s="40"/>
      <c r="E68" s="179"/>
      <c r="F68" s="179"/>
      <c r="G68" s="114"/>
      <c r="H68" s="128"/>
      <c r="I68" s="129"/>
      <c r="J68" s="130"/>
      <c r="K68" s="131"/>
      <c r="L68" s="129"/>
      <c r="M68" s="1"/>
      <c r="N68" s="120"/>
      <c r="O68" s="120"/>
      <c r="P68" s="1"/>
      <c r="Q68" s="1"/>
      <c r="R68" s="1"/>
      <c r="S68" s="1"/>
    </row>
    <row r="69" customFormat="false" ht="14.4" hidden="false" customHeight="false" outlineLevel="0" collapsed="false">
      <c r="A69" s="1"/>
      <c r="B69" s="1"/>
      <c r="C69" s="1"/>
      <c r="D69" s="40"/>
      <c r="E69" s="1" t="str">
        <f aca="false">D18</f>
        <v>a</v>
      </c>
      <c r="F69" s="1"/>
      <c r="G69" s="212" t="n">
        <f aca="false">I69/(J69+K69+L69)*100</f>
        <v>40</v>
      </c>
      <c r="H69" s="128"/>
      <c r="I69" s="129" t="n">
        <f aca="false">'Fase 1'!I69+'Fase 2'!I69+'Fase 3'!I69+'Fase 4'!I69+'Fase 5'!I69</f>
        <v>1200</v>
      </c>
      <c r="J69" s="213" t="n">
        <f aca="false">'Fase 1'!J69+'Fase 2'!J69+'Fase 3'!J69+'Fase 4'!J69+'Fase 5'!J69</f>
        <v>0</v>
      </c>
      <c r="K69" s="214" t="n">
        <f aca="false">'Fase 1'!K69+'Fase 2'!K69+'Fase 3'!K69+'Fase 4'!K69+'Fase 5'!K69</f>
        <v>1500</v>
      </c>
      <c r="L69" s="215" t="n">
        <f aca="false">'Fase 1'!L69+'Fase 2'!L69+'Fase 3'!L69+'Fase 4'!L69+'Fase 5'!L69</f>
        <v>1500</v>
      </c>
      <c r="M69" s="1"/>
      <c r="N69" s="133" t="n">
        <f aca="false">(J69+K69+L69)-I69</f>
        <v>1800</v>
      </c>
      <c r="O69" s="134" t="n">
        <f aca="false">(N69/($H$65+$H$66+$H$67))*100</f>
        <v>100</v>
      </c>
      <c r="P69" s="1"/>
      <c r="Q69" s="1"/>
      <c r="R69" s="1"/>
      <c r="S69" s="1"/>
    </row>
    <row r="70" customFormat="false" ht="14.4" hidden="false" customHeight="false" outlineLevel="0" collapsed="false">
      <c r="A70" s="1"/>
      <c r="B70" s="1"/>
      <c r="C70" s="1"/>
      <c r="D70" s="40"/>
      <c r="E70" s="1" t="str">
        <f aca="false">E18</f>
        <v>b</v>
      </c>
      <c r="F70" s="1"/>
      <c r="G70" s="212" t="e">
        <f aca="false">I70/(J70+K70+L70)*100</f>
        <v>#DIV/0!</v>
      </c>
      <c r="H70" s="128"/>
      <c r="I70" s="129" t="n">
        <f aca="false">'Fase 1'!I70+'Fase 2'!I70+'Fase 3'!I70+'Fase 4'!I70+'Fase 5'!I70</f>
        <v>0</v>
      </c>
      <c r="J70" s="213" t="n">
        <f aca="false">'Fase 1'!J70+'Fase 2'!J70+'Fase 3'!J70+'Fase 4'!J70+'Fase 5'!J70</f>
        <v>0</v>
      </c>
      <c r="K70" s="214" t="n">
        <f aca="false">'Fase 1'!K70+'Fase 2'!K70+'Fase 3'!K70+'Fase 4'!K70+'Fase 5'!K70</f>
        <v>0</v>
      </c>
      <c r="L70" s="215" t="n">
        <f aca="false">'Fase 1'!L70+'Fase 2'!L70+'Fase 3'!L70+'Fase 4'!L70+'Fase 5'!L70</f>
        <v>0</v>
      </c>
      <c r="M70" s="1"/>
      <c r="N70" s="133" t="n">
        <f aca="false">(J70+K70+L70)-I70</f>
        <v>0</v>
      </c>
      <c r="O70" s="134" t="n">
        <f aca="false">(N70/($H$65+$H$66+$H$67))*100</f>
        <v>0</v>
      </c>
      <c r="P70" s="1"/>
      <c r="Q70" s="1"/>
      <c r="R70" s="1"/>
      <c r="S70" s="1"/>
    </row>
    <row r="71" customFormat="false" ht="14.4" hidden="false" customHeight="false" outlineLevel="0" collapsed="false">
      <c r="A71" s="1"/>
      <c r="B71" s="1"/>
      <c r="C71" s="1"/>
      <c r="D71" s="40"/>
      <c r="E71" s="1" t="str">
        <f aca="false">F18</f>
        <v>c</v>
      </c>
      <c r="F71" s="1"/>
      <c r="G71" s="212" t="e">
        <f aca="false">I71/(J71+K71+L71)*100</f>
        <v>#DIV/0!</v>
      </c>
      <c r="H71" s="128"/>
      <c r="I71" s="129" t="n">
        <f aca="false">'Fase 1'!I71+'Fase 2'!I71+'Fase 3'!I71+'Fase 4'!I71+'Fase 5'!I71</f>
        <v>0</v>
      </c>
      <c r="J71" s="213" t="n">
        <f aca="false">'Fase 1'!J71+'Fase 2'!J71+'Fase 3'!J71+'Fase 4'!J71+'Fase 5'!J71</f>
        <v>0</v>
      </c>
      <c r="K71" s="214" t="n">
        <f aca="false">'Fase 1'!K71+'Fase 2'!K71+'Fase 3'!K71+'Fase 4'!K71+'Fase 5'!K71</f>
        <v>0</v>
      </c>
      <c r="L71" s="215" t="n">
        <f aca="false">'Fase 1'!L71+'Fase 2'!L71+'Fase 3'!L71+'Fase 4'!L71+'Fase 5'!L71</f>
        <v>0</v>
      </c>
      <c r="M71" s="1"/>
      <c r="N71" s="133" t="n">
        <f aca="false">(J71+K71+L71)-I71</f>
        <v>0</v>
      </c>
      <c r="O71" s="134" t="n">
        <f aca="false">(N71/($H$65+$H$66+$H$67))*100</f>
        <v>0</v>
      </c>
      <c r="P71" s="1"/>
      <c r="Q71" s="1"/>
      <c r="R71" s="1"/>
      <c r="S71" s="1"/>
    </row>
    <row r="72" customFormat="false" ht="14.4" hidden="false" customHeight="false" outlineLevel="0" collapsed="false">
      <c r="A72" s="1"/>
      <c r="B72" s="1"/>
      <c r="C72" s="1"/>
      <c r="D72" s="40"/>
      <c r="E72" s="1" t="str">
        <f aca="false">G18</f>
        <v>d</v>
      </c>
      <c r="F72" s="1"/>
      <c r="G72" s="212" t="e">
        <f aca="false">I72/(J72+K72+L72)*100</f>
        <v>#DIV/0!</v>
      </c>
      <c r="H72" s="128"/>
      <c r="I72" s="129" t="n">
        <f aca="false">'Fase 1'!I72+'Fase 2'!I72+'Fase 3'!I72+'Fase 4'!I72+'Fase 5'!I72</f>
        <v>0</v>
      </c>
      <c r="J72" s="213" t="n">
        <f aca="false">'Fase 1'!J72+'Fase 2'!J72+'Fase 3'!J72+'Fase 4'!J72+'Fase 5'!J72</f>
        <v>0</v>
      </c>
      <c r="K72" s="214" t="n">
        <f aca="false">'Fase 1'!K72+'Fase 2'!K72+'Fase 3'!K72+'Fase 4'!K72+'Fase 5'!K72</f>
        <v>0</v>
      </c>
      <c r="L72" s="215" t="n">
        <f aca="false">'Fase 1'!L72+'Fase 2'!L72+'Fase 3'!L72+'Fase 4'!L72+'Fase 5'!L72</f>
        <v>0</v>
      </c>
      <c r="M72" s="1"/>
      <c r="N72" s="133" t="n">
        <f aca="false">(J72+K72+L72)-I72</f>
        <v>0</v>
      </c>
      <c r="O72" s="134" t="n">
        <f aca="false">(N72/($H$65+$H$66+$H$67))*100</f>
        <v>0</v>
      </c>
      <c r="P72" s="1"/>
      <c r="Q72" s="1"/>
      <c r="R72" s="1"/>
      <c r="S72" s="1"/>
    </row>
    <row r="73" customFormat="false" ht="14.4" hidden="false" customHeight="false" outlineLevel="0" collapsed="false">
      <c r="A73" s="1"/>
      <c r="B73" s="1"/>
      <c r="C73" s="1"/>
      <c r="D73" s="40"/>
      <c r="E73" s="1" t="str">
        <f aca="false">H18</f>
        <v>e</v>
      </c>
      <c r="F73" s="1"/>
      <c r="G73" s="212" t="e">
        <f aca="false">I73/(J73+K73+L73)*100</f>
        <v>#DIV/0!</v>
      </c>
      <c r="H73" s="128"/>
      <c r="I73" s="129" t="n">
        <f aca="false">'Fase 1'!I73+'Fase 2'!I73+'Fase 3'!I73+'Fase 4'!I73+'Fase 5'!I73</f>
        <v>0</v>
      </c>
      <c r="J73" s="213" t="n">
        <f aca="false">'Fase 1'!J73+'Fase 2'!J73+'Fase 3'!J73+'Fase 4'!J73+'Fase 5'!J73</f>
        <v>0</v>
      </c>
      <c r="K73" s="214" t="n">
        <f aca="false">'Fase 1'!K73+'Fase 2'!K73+'Fase 3'!K73+'Fase 4'!K73+'Fase 5'!K73</f>
        <v>0</v>
      </c>
      <c r="L73" s="215" t="n">
        <f aca="false">'Fase 1'!L73+'Fase 2'!L73+'Fase 3'!L73+'Fase 4'!L73+'Fase 5'!L73</f>
        <v>0</v>
      </c>
      <c r="M73" s="1"/>
      <c r="N73" s="133" t="n">
        <f aca="false">(J73+K73+L73)-I73</f>
        <v>0</v>
      </c>
      <c r="O73" s="134" t="n">
        <f aca="false">(N73/($H$65+$H$66+$H$67))*100</f>
        <v>0</v>
      </c>
      <c r="P73" s="1"/>
      <c r="Q73" s="1"/>
      <c r="R73" s="1"/>
      <c r="S73" s="1"/>
    </row>
    <row r="74" customFormat="false" ht="14.4" hidden="false" customHeight="false" outlineLevel="0" collapsed="false">
      <c r="A74" s="1"/>
      <c r="B74" s="1"/>
      <c r="C74" s="1"/>
      <c r="D74" s="40"/>
      <c r="E74" s="1" t="str">
        <f aca="false">I18</f>
        <v>f</v>
      </c>
      <c r="F74" s="1"/>
      <c r="G74" s="212" t="e">
        <f aca="false">I74/(J74+K74+L74)*100</f>
        <v>#DIV/0!</v>
      </c>
      <c r="H74" s="128"/>
      <c r="I74" s="129" t="n">
        <f aca="false">'Fase 1'!I74+'Fase 2'!I74+'Fase 3'!I74+'Fase 4'!I74+'Fase 5'!I74</f>
        <v>0</v>
      </c>
      <c r="J74" s="213" t="n">
        <f aca="false">'Fase 1'!J74+'Fase 2'!J74+'Fase 3'!J74+'Fase 4'!J74+'Fase 5'!J74</f>
        <v>0</v>
      </c>
      <c r="K74" s="214" t="n">
        <f aca="false">'Fase 1'!K74+'Fase 2'!K74+'Fase 3'!K74+'Fase 4'!K74+'Fase 5'!K74</f>
        <v>0</v>
      </c>
      <c r="L74" s="215" t="n">
        <f aca="false">'Fase 1'!L74+'Fase 2'!L74+'Fase 3'!L74+'Fase 4'!L74+'Fase 5'!L74</f>
        <v>0</v>
      </c>
      <c r="M74" s="1"/>
      <c r="N74" s="133" t="n">
        <f aca="false">(J74+K74+L74)-I74</f>
        <v>0</v>
      </c>
      <c r="O74" s="134" t="n">
        <f aca="false">(N74/($H$65+$H$66+$H$67))*100</f>
        <v>0</v>
      </c>
      <c r="P74" s="1"/>
      <c r="Q74" s="1"/>
      <c r="R74" s="1"/>
      <c r="S74" s="1"/>
    </row>
    <row r="75" customFormat="false" ht="14.4" hidden="false" customHeight="false" outlineLevel="0" collapsed="false">
      <c r="A75" s="1"/>
      <c r="B75" s="1"/>
      <c r="C75" s="1"/>
      <c r="D75" s="40"/>
      <c r="E75" s="1" t="str">
        <f aca="false">J18</f>
        <v>g</v>
      </c>
      <c r="F75" s="1"/>
      <c r="G75" s="212" t="e">
        <f aca="false">I75/(J75+K75+L75)*100</f>
        <v>#DIV/0!</v>
      </c>
      <c r="H75" s="128"/>
      <c r="I75" s="129" t="n">
        <f aca="false">'Fase 1'!I75+'Fase 2'!I75+'Fase 3'!I75+'Fase 4'!I75+'Fase 5'!I75</f>
        <v>0</v>
      </c>
      <c r="J75" s="213" t="n">
        <f aca="false">'Fase 1'!J75+'Fase 2'!J75+'Fase 3'!J75+'Fase 4'!J75+'Fase 5'!J75</f>
        <v>0</v>
      </c>
      <c r="K75" s="214" t="n">
        <f aca="false">'Fase 1'!K75+'Fase 2'!K75+'Fase 3'!K75+'Fase 4'!K75+'Fase 5'!K75</f>
        <v>0</v>
      </c>
      <c r="L75" s="215" t="n">
        <f aca="false">'Fase 1'!L75+'Fase 2'!L75+'Fase 3'!L75+'Fase 4'!L75+'Fase 5'!L75</f>
        <v>0</v>
      </c>
      <c r="M75" s="1"/>
      <c r="N75" s="133" t="n">
        <f aca="false">(J75+K75+L75)-I75</f>
        <v>0</v>
      </c>
      <c r="O75" s="134" t="n">
        <f aca="false">(N75/($H$65+$H$66+$H$67))*100</f>
        <v>0</v>
      </c>
      <c r="P75" s="1"/>
      <c r="Q75" s="1"/>
      <c r="R75" s="1"/>
      <c r="S75" s="1"/>
    </row>
    <row r="76" customFormat="false" ht="15" hidden="false" customHeight="false" outlineLevel="0" collapsed="false">
      <c r="A76" s="1"/>
      <c r="B76" s="1"/>
      <c r="C76" s="1"/>
      <c r="D76" s="121"/>
      <c r="E76" s="122" t="str">
        <f aca="false">K18</f>
        <v>h</v>
      </c>
      <c r="F76" s="122"/>
      <c r="G76" s="216" t="e">
        <f aca="false">I76/(J76+K76+L76)*100</f>
        <v>#DIV/0!</v>
      </c>
      <c r="H76" s="136"/>
      <c r="I76" s="137" t="n">
        <f aca="false">'Fase 1'!I76+'Fase 2'!I76+'Fase 3'!I76+'Fase 4'!I76+'Fase 5'!I76</f>
        <v>0</v>
      </c>
      <c r="J76" s="217" t="n">
        <f aca="false">'Fase 1'!J76+'Fase 2'!J76+'Fase 3'!J76+'Fase 4'!J76+'Fase 5'!J76</f>
        <v>0</v>
      </c>
      <c r="K76" s="218" t="n">
        <f aca="false">'Fase 1'!K76+'Fase 2'!K76+'Fase 3'!K76+'Fase 4'!K76+'Fase 5'!K76</f>
        <v>0</v>
      </c>
      <c r="L76" s="219" t="n">
        <f aca="false">'Fase 1'!L76+'Fase 2'!L76+'Fase 3'!L76+'Fase 4'!L76+'Fase 5'!L76</f>
        <v>0</v>
      </c>
      <c r="M76" s="1"/>
      <c r="N76" s="140" t="n">
        <f aca="false">(J76+K76+L76)-I76</f>
        <v>0</v>
      </c>
      <c r="O76" s="141" t="n">
        <f aca="false">(N76/($H$65+$H$66+$H$67))*100</f>
        <v>0</v>
      </c>
      <c r="P76" s="142" t="n">
        <f aca="false">SUM(O69:O76)</f>
        <v>100</v>
      </c>
      <c r="Q76" s="1"/>
      <c r="R76" s="1"/>
      <c r="S76" s="1"/>
    </row>
    <row r="77" customFormat="false" ht="14.4" hidden="false" customHeight="false" outlineLevel="0" collapsed="false">
      <c r="A77" s="1"/>
      <c r="B77" s="1"/>
      <c r="C77" s="1"/>
      <c r="D77" s="127" t="n">
        <f aca="false">K14</f>
        <v>2022</v>
      </c>
      <c r="E77" s="179" t="str">
        <f aca="false">E65</f>
        <v>FHF</v>
      </c>
      <c r="F77" s="179"/>
      <c r="G77" s="114"/>
      <c r="H77" s="210" t="n">
        <f aca="false">'Fase 1'!H77+'Fase 2'!H77+'Fase 3'!H77+'Fase 4'!H77+'Fase 5'!H77</f>
        <v>3500</v>
      </c>
      <c r="I77" s="211"/>
      <c r="J77" s="130"/>
      <c r="K77" s="131"/>
      <c r="L77" s="129"/>
      <c r="M77" s="1"/>
      <c r="N77" s="120"/>
      <c r="O77" s="134"/>
      <c r="P77" s="1"/>
      <c r="Q77" s="1"/>
      <c r="R77" s="1"/>
      <c r="S77" s="1"/>
    </row>
    <row r="78" customFormat="false" ht="14.4" hidden="false" customHeight="false" outlineLevel="0" collapsed="false">
      <c r="A78" s="1"/>
      <c r="B78" s="1"/>
      <c r="C78" s="1"/>
      <c r="D78" s="40"/>
      <c r="E78" s="179" t="str">
        <f aca="false">E66</f>
        <v>IN</v>
      </c>
      <c r="F78" s="179"/>
      <c r="G78" s="114"/>
      <c r="H78" s="128" t="n">
        <f aca="false">'Fase 1'!H78+'Fase 2'!H78+'Fase 3'!H78+'Fase 4'!H78+'Fase 5'!H78</f>
        <v>0</v>
      </c>
      <c r="I78" s="129"/>
      <c r="J78" s="130"/>
      <c r="K78" s="131"/>
      <c r="L78" s="129"/>
      <c r="M78" s="1"/>
      <c r="N78" s="120"/>
      <c r="O78" s="134"/>
      <c r="P78" s="1"/>
      <c r="Q78" s="1"/>
      <c r="R78" s="1"/>
      <c r="S78" s="1"/>
    </row>
    <row r="79" customFormat="false" ht="14.4" hidden="false" customHeight="false" outlineLevel="0" collapsed="false">
      <c r="A79" s="1"/>
      <c r="B79" s="1"/>
      <c r="C79" s="1"/>
      <c r="D79" s="40"/>
      <c r="E79" s="179" t="str">
        <f aca="false">E67</f>
        <v>NFR</v>
      </c>
      <c r="F79" s="179"/>
      <c r="G79" s="114"/>
      <c r="H79" s="128" t="n">
        <f aca="false">'Fase 1'!H79+'Fase 2'!H79+'Fase 3'!H79+'Fase 4'!H79+'Fase 5'!H79</f>
        <v>0</v>
      </c>
      <c r="I79" s="129"/>
      <c r="J79" s="130"/>
      <c r="K79" s="131"/>
      <c r="L79" s="129"/>
      <c r="M79" s="1"/>
      <c r="N79" s="120"/>
      <c r="O79" s="134"/>
      <c r="P79" s="1"/>
      <c r="Q79" s="1"/>
      <c r="R79" s="1"/>
      <c r="S79" s="1"/>
    </row>
    <row r="80" customFormat="false" ht="14.4" hidden="false" customHeight="false" outlineLevel="0" collapsed="false">
      <c r="A80" s="1"/>
      <c r="B80" s="1"/>
      <c r="C80" s="1"/>
      <c r="D80" s="40"/>
      <c r="E80" s="179"/>
      <c r="F80" s="179"/>
      <c r="G80" s="114"/>
      <c r="H80" s="128"/>
      <c r="I80" s="129"/>
      <c r="J80" s="130"/>
      <c r="K80" s="131"/>
      <c r="L80" s="129"/>
      <c r="M80" s="1"/>
      <c r="N80" s="120"/>
      <c r="O80" s="134"/>
      <c r="P80" s="1"/>
      <c r="Q80" s="1"/>
      <c r="R80" s="1"/>
      <c r="S80" s="1"/>
    </row>
    <row r="81" customFormat="false" ht="14.4" hidden="false" customHeight="false" outlineLevel="0" collapsed="false">
      <c r="A81" s="1"/>
      <c r="B81" s="1"/>
      <c r="C81" s="1"/>
      <c r="D81" s="40"/>
      <c r="E81" s="1" t="str">
        <f aca="false">E69</f>
        <v>a</v>
      </c>
      <c r="F81" s="1"/>
      <c r="G81" s="212" t="n">
        <f aca="false">I81/(J81+K81+L81)*100</f>
        <v>50</v>
      </c>
      <c r="H81" s="128"/>
      <c r="I81" s="129" t="n">
        <f aca="false">'Fase 1'!I81+'Fase 2'!I81+'Fase 3'!I81+'Fase 4'!I81+'Fase 5'!I81</f>
        <v>3500</v>
      </c>
      <c r="J81" s="213" t="n">
        <f aca="false">'Fase 1'!J81+'Fase 2'!J81+'Fase 3'!J81+'Fase 4'!J81+'Fase 5'!J81</f>
        <v>0</v>
      </c>
      <c r="K81" s="214" t="n">
        <f aca="false">'Fase 1'!K81+'Fase 2'!K81+'Fase 3'!K81+'Fase 4'!K81+'Fase 5'!K81</f>
        <v>3500</v>
      </c>
      <c r="L81" s="215" t="n">
        <f aca="false">'Fase 1'!L81+'Fase 2'!L81+'Fase 3'!L81+'Fase 4'!L81+'Fase 5'!L81</f>
        <v>3500</v>
      </c>
      <c r="M81" s="1"/>
      <c r="N81" s="133" t="n">
        <f aca="false">(J81+K81+L81)-I81</f>
        <v>3500</v>
      </c>
      <c r="O81" s="134" t="n">
        <f aca="false">(N81/($H$77+$H$78+$H$79))*100</f>
        <v>100</v>
      </c>
      <c r="P81" s="1"/>
      <c r="Q81" s="1"/>
      <c r="R81" s="1"/>
      <c r="S81" s="1"/>
    </row>
    <row r="82" customFormat="false" ht="14.4" hidden="false" customHeight="false" outlineLevel="0" collapsed="false">
      <c r="A82" s="1"/>
      <c r="B82" s="1"/>
      <c r="C82" s="1"/>
      <c r="D82" s="40"/>
      <c r="E82" s="1" t="str">
        <f aca="false">E70</f>
        <v>b</v>
      </c>
      <c r="F82" s="1"/>
      <c r="G82" s="212" t="e">
        <f aca="false">I82/(J82+K82+L82)*100</f>
        <v>#DIV/0!</v>
      </c>
      <c r="H82" s="128"/>
      <c r="I82" s="129" t="n">
        <f aca="false">'Fase 1'!I82+'Fase 2'!I82+'Fase 3'!I82+'Fase 4'!I82+'Fase 5'!I82</f>
        <v>0</v>
      </c>
      <c r="J82" s="213" t="n">
        <f aca="false">'Fase 1'!J82+'Fase 2'!J82+'Fase 3'!J82+'Fase 4'!J82+'Fase 5'!J82</f>
        <v>0</v>
      </c>
      <c r="K82" s="214" t="n">
        <f aca="false">'Fase 1'!K82+'Fase 2'!K82+'Fase 3'!K82+'Fase 4'!K82+'Fase 5'!K82</f>
        <v>0</v>
      </c>
      <c r="L82" s="215" t="n">
        <f aca="false">'Fase 1'!L82+'Fase 2'!L82+'Fase 3'!L82+'Fase 4'!L82+'Fase 5'!L82</f>
        <v>0</v>
      </c>
      <c r="M82" s="1"/>
      <c r="N82" s="133" t="n">
        <f aca="false">(J82+K82+L82)-I82</f>
        <v>0</v>
      </c>
      <c r="O82" s="134" t="n">
        <f aca="false">(N82/($H$77+$H$78+$H$79))*100</f>
        <v>0</v>
      </c>
      <c r="P82" s="1"/>
      <c r="Q82" s="1"/>
      <c r="R82" s="1"/>
      <c r="S82" s="1"/>
    </row>
    <row r="83" customFormat="false" ht="14.4" hidden="false" customHeight="false" outlineLevel="0" collapsed="false">
      <c r="A83" s="1"/>
      <c r="B83" s="1"/>
      <c r="C83" s="1"/>
      <c r="D83" s="40"/>
      <c r="E83" s="1" t="str">
        <f aca="false">E71</f>
        <v>c</v>
      </c>
      <c r="F83" s="1"/>
      <c r="G83" s="212" t="e">
        <f aca="false">I83/(J83+K83+L83)*100</f>
        <v>#DIV/0!</v>
      </c>
      <c r="H83" s="128"/>
      <c r="I83" s="129" t="n">
        <f aca="false">'Fase 1'!I83+'Fase 2'!I83+'Fase 3'!I83+'Fase 4'!I83+'Fase 5'!I83</f>
        <v>0</v>
      </c>
      <c r="J83" s="213" t="n">
        <f aca="false">'Fase 1'!J83+'Fase 2'!J83+'Fase 3'!J83+'Fase 4'!J83+'Fase 5'!J83</f>
        <v>0</v>
      </c>
      <c r="K83" s="214" t="n">
        <f aca="false">'Fase 1'!K83+'Fase 2'!K83+'Fase 3'!K83+'Fase 4'!K83+'Fase 5'!K83</f>
        <v>0</v>
      </c>
      <c r="L83" s="215" t="n">
        <f aca="false">'Fase 1'!L83+'Fase 2'!L83+'Fase 3'!L83+'Fase 4'!L83+'Fase 5'!L83</f>
        <v>0</v>
      </c>
      <c r="M83" s="1"/>
      <c r="N83" s="133" t="n">
        <f aca="false">(J83+K83+L83)-I83</f>
        <v>0</v>
      </c>
      <c r="O83" s="134" t="n">
        <f aca="false">(N83/($H$77+$H$78+$H$79))*100</f>
        <v>0</v>
      </c>
      <c r="P83" s="1"/>
      <c r="Q83" s="1"/>
      <c r="R83" s="1"/>
      <c r="S83" s="1"/>
    </row>
    <row r="84" customFormat="false" ht="14.4" hidden="false" customHeight="false" outlineLevel="0" collapsed="false">
      <c r="A84" s="1"/>
      <c r="B84" s="1"/>
      <c r="C84" s="1"/>
      <c r="D84" s="40"/>
      <c r="E84" s="1" t="str">
        <f aca="false">E72</f>
        <v>d</v>
      </c>
      <c r="F84" s="1"/>
      <c r="G84" s="212" t="e">
        <f aca="false">I84/(J84+K84+L84)*100</f>
        <v>#DIV/0!</v>
      </c>
      <c r="H84" s="128"/>
      <c r="I84" s="129" t="n">
        <f aca="false">'Fase 1'!I84+'Fase 2'!I84+'Fase 3'!I84+'Fase 4'!I84+'Fase 5'!I84</f>
        <v>0</v>
      </c>
      <c r="J84" s="213" t="n">
        <f aca="false">'Fase 1'!J84+'Fase 2'!J84+'Fase 3'!J84+'Fase 4'!J84+'Fase 5'!J84</f>
        <v>0</v>
      </c>
      <c r="K84" s="214" t="n">
        <f aca="false">'Fase 1'!K84+'Fase 2'!K84+'Fase 3'!K84+'Fase 4'!K84+'Fase 5'!K84</f>
        <v>0</v>
      </c>
      <c r="L84" s="215" t="n">
        <f aca="false">'Fase 1'!L84+'Fase 2'!L84+'Fase 3'!L84+'Fase 4'!L84+'Fase 5'!L84</f>
        <v>0</v>
      </c>
      <c r="M84" s="1"/>
      <c r="N84" s="133" t="n">
        <f aca="false">(J84+K84+L84)-I84</f>
        <v>0</v>
      </c>
      <c r="O84" s="134" t="n">
        <f aca="false">(N84/($H$77+$H$78+$H$79))*100</f>
        <v>0</v>
      </c>
      <c r="P84" s="1"/>
      <c r="Q84" s="1"/>
      <c r="R84" s="1"/>
      <c r="S84" s="1"/>
    </row>
    <row r="85" customFormat="false" ht="14.4" hidden="false" customHeight="false" outlineLevel="0" collapsed="false">
      <c r="A85" s="1"/>
      <c r="B85" s="1"/>
      <c r="C85" s="1"/>
      <c r="D85" s="40"/>
      <c r="E85" s="1" t="str">
        <f aca="false">E73</f>
        <v>e</v>
      </c>
      <c r="F85" s="1"/>
      <c r="G85" s="212" t="e">
        <f aca="false">I85/(J85+K85+L85)*100</f>
        <v>#DIV/0!</v>
      </c>
      <c r="H85" s="128"/>
      <c r="I85" s="129" t="n">
        <f aca="false">'Fase 1'!I85+'Fase 2'!I85+'Fase 3'!I85+'Fase 4'!I85+'Fase 5'!I85</f>
        <v>0</v>
      </c>
      <c r="J85" s="213" t="n">
        <f aca="false">'Fase 1'!J85+'Fase 2'!J85+'Fase 3'!J85+'Fase 4'!J85+'Fase 5'!J85</f>
        <v>0</v>
      </c>
      <c r="K85" s="214" t="n">
        <f aca="false">'Fase 1'!K85+'Fase 2'!K85+'Fase 3'!K85+'Fase 4'!K85+'Fase 5'!K85</f>
        <v>0</v>
      </c>
      <c r="L85" s="215" t="n">
        <f aca="false">'Fase 1'!L85+'Fase 2'!L85+'Fase 3'!L85+'Fase 4'!L85+'Fase 5'!L85</f>
        <v>0</v>
      </c>
      <c r="M85" s="1"/>
      <c r="N85" s="133" t="n">
        <f aca="false">(J85+K85+L85)-I85</f>
        <v>0</v>
      </c>
      <c r="O85" s="134" t="n">
        <f aca="false">(N85/($H$77+$H$78+$H$79))*100</f>
        <v>0</v>
      </c>
      <c r="P85" s="1"/>
      <c r="Q85" s="1"/>
      <c r="R85" s="1"/>
      <c r="S85" s="1"/>
    </row>
    <row r="86" customFormat="false" ht="14.4" hidden="false" customHeight="false" outlineLevel="0" collapsed="false">
      <c r="A86" s="1"/>
      <c r="B86" s="1"/>
      <c r="C86" s="1"/>
      <c r="D86" s="40"/>
      <c r="E86" s="1" t="str">
        <f aca="false">E74</f>
        <v>f</v>
      </c>
      <c r="F86" s="1"/>
      <c r="G86" s="212" t="e">
        <f aca="false">I86/(J86+K86+L86)*100</f>
        <v>#DIV/0!</v>
      </c>
      <c r="H86" s="128"/>
      <c r="I86" s="129" t="n">
        <f aca="false">'Fase 1'!I86+'Fase 2'!I86+'Fase 3'!I86+'Fase 4'!I86+'Fase 5'!I86</f>
        <v>0</v>
      </c>
      <c r="J86" s="213" t="n">
        <f aca="false">'Fase 1'!J86+'Fase 2'!J86+'Fase 3'!J86+'Fase 4'!J86+'Fase 5'!J86</f>
        <v>0</v>
      </c>
      <c r="K86" s="214" t="n">
        <f aca="false">'Fase 1'!K86+'Fase 2'!K86+'Fase 3'!K86+'Fase 4'!K86+'Fase 5'!K86</f>
        <v>0</v>
      </c>
      <c r="L86" s="215" t="n">
        <f aca="false">'Fase 1'!L86+'Fase 2'!L86+'Fase 3'!L86+'Fase 4'!L86+'Fase 5'!L86</f>
        <v>0</v>
      </c>
      <c r="M86" s="1"/>
      <c r="N86" s="133" t="n">
        <f aca="false">(J86+K86+L86)-I86</f>
        <v>0</v>
      </c>
      <c r="O86" s="134" t="n">
        <f aca="false">(N86/($H$77+$H$78+$H$79))*100</f>
        <v>0</v>
      </c>
      <c r="P86" s="1"/>
      <c r="Q86" s="1"/>
      <c r="R86" s="1"/>
      <c r="S86" s="1"/>
    </row>
    <row r="87" customFormat="false" ht="14.4" hidden="false" customHeight="false" outlineLevel="0" collapsed="false">
      <c r="A87" s="1"/>
      <c r="B87" s="1"/>
      <c r="C87" s="1"/>
      <c r="D87" s="40"/>
      <c r="E87" s="1" t="str">
        <f aca="false">E75</f>
        <v>g</v>
      </c>
      <c r="F87" s="1"/>
      <c r="G87" s="212" t="e">
        <f aca="false">I87/(J87+K87+L87)*100</f>
        <v>#DIV/0!</v>
      </c>
      <c r="H87" s="128"/>
      <c r="I87" s="129" t="n">
        <f aca="false">'Fase 1'!I87+'Fase 2'!I87+'Fase 3'!I87+'Fase 4'!I87+'Fase 5'!I87</f>
        <v>0</v>
      </c>
      <c r="J87" s="213" t="n">
        <f aca="false">'Fase 1'!J87+'Fase 2'!J87+'Fase 3'!J87+'Fase 4'!J87+'Fase 5'!J87</f>
        <v>0</v>
      </c>
      <c r="K87" s="214" t="n">
        <f aca="false">'Fase 1'!K87+'Fase 2'!K87+'Fase 3'!K87+'Fase 4'!K87+'Fase 5'!K87</f>
        <v>0</v>
      </c>
      <c r="L87" s="215" t="n">
        <f aca="false">'Fase 1'!L87+'Fase 2'!L87+'Fase 3'!L87+'Fase 4'!L87+'Fase 5'!L87</f>
        <v>0</v>
      </c>
      <c r="M87" s="1"/>
      <c r="N87" s="133" t="n">
        <f aca="false">(J87+K87+L87)-I87</f>
        <v>0</v>
      </c>
      <c r="O87" s="134" t="n">
        <f aca="false">(N87/($H$77+$H$78+$H$79))*100</f>
        <v>0</v>
      </c>
      <c r="P87" s="1"/>
      <c r="Q87" s="1"/>
      <c r="R87" s="1"/>
      <c r="S87" s="1"/>
    </row>
    <row r="88" customFormat="false" ht="15" hidden="false" customHeight="false" outlineLevel="0" collapsed="false">
      <c r="A88" s="1"/>
      <c r="B88" s="1"/>
      <c r="C88" s="1"/>
      <c r="D88" s="121"/>
      <c r="E88" s="122" t="str">
        <f aca="false">E76</f>
        <v>h</v>
      </c>
      <c r="F88" s="122"/>
      <c r="G88" s="220" t="e">
        <f aca="false">I88/(J88+K88+L88)*100</f>
        <v>#DIV/0!</v>
      </c>
      <c r="H88" s="136"/>
      <c r="I88" s="137" t="n">
        <f aca="false">'Fase 1'!I88+'Fase 2'!I88+'Fase 3'!I88+'Fase 4'!I88+'Fase 5'!I88</f>
        <v>0</v>
      </c>
      <c r="J88" s="217" t="n">
        <f aca="false">'Fase 1'!J88+'Fase 2'!J88+'Fase 3'!J88+'Fase 4'!J88+'Fase 5'!J88</f>
        <v>0</v>
      </c>
      <c r="K88" s="218" t="n">
        <f aca="false">'Fase 1'!K88+'Fase 2'!K88+'Fase 3'!K88+'Fase 4'!K88+'Fase 5'!K88</f>
        <v>0</v>
      </c>
      <c r="L88" s="219" t="n">
        <f aca="false">'Fase 1'!L88+'Fase 2'!L88+'Fase 3'!L88+'Fase 4'!L88+'Fase 5'!L88</f>
        <v>0</v>
      </c>
      <c r="M88" s="1"/>
      <c r="N88" s="140" t="n">
        <f aca="false">(J88+K88+L88)-I88</f>
        <v>0</v>
      </c>
      <c r="O88" s="141" t="n">
        <f aca="false">(N88/($H$77+$H$78+$H$79))*100</f>
        <v>0</v>
      </c>
      <c r="P88" s="142" t="n">
        <f aca="false">SUM(O81:O88)</f>
        <v>100</v>
      </c>
      <c r="Q88" s="1"/>
      <c r="R88" s="1"/>
      <c r="S88" s="1"/>
    </row>
    <row r="89" customFormat="false" ht="14.4" hidden="false" customHeight="false" outlineLevel="0" collapsed="false">
      <c r="A89" s="1"/>
      <c r="B89" s="1"/>
      <c r="C89" s="1"/>
      <c r="D89" s="127" t="n">
        <f aca="false">K15</f>
        <v>2023</v>
      </c>
      <c r="E89" s="179" t="str">
        <f aca="false">E77</f>
        <v>FHF</v>
      </c>
      <c r="F89" s="179"/>
      <c r="G89" s="114"/>
      <c r="H89" s="210" t="n">
        <f aca="false">'Fase 1'!H89+'Fase 2'!H89+'Fase 3'!H89+'Fase 4'!H89+'Fase 5'!H89</f>
        <v>0</v>
      </c>
      <c r="I89" s="211"/>
      <c r="J89" s="130"/>
      <c r="K89" s="131"/>
      <c r="L89" s="129"/>
      <c r="M89" s="1"/>
      <c r="N89" s="120"/>
      <c r="O89" s="134"/>
      <c r="P89" s="1"/>
      <c r="Q89" s="1"/>
      <c r="R89" s="1"/>
      <c r="S89" s="1"/>
    </row>
    <row r="90" customFormat="false" ht="14.4" hidden="false" customHeight="false" outlineLevel="0" collapsed="false">
      <c r="A90" s="1"/>
      <c r="B90" s="1"/>
      <c r="C90" s="1"/>
      <c r="D90" s="40"/>
      <c r="E90" s="179" t="str">
        <f aca="false">E78</f>
        <v>IN</v>
      </c>
      <c r="F90" s="179"/>
      <c r="G90" s="114"/>
      <c r="H90" s="128" t="n">
        <f aca="false">'Fase 1'!H90+'Fase 2'!H90+'Fase 3'!H90+'Fase 4'!H90+'Fase 5'!H90</f>
        <v>0</v>
      </c>
      <c r="I90" s="129"/>
      <c r="J90" s="130"/>
      <c r="K90" s="131"/>
      <c r="L90" s="129"/>
      <c r="M90" s="1"/>
      <c r="N90" s="120"/>
      <c r="O90" s="134"/>
      <c r="P90" s="1"/>
      <c r="Q90" s="1"/>
      <c r="R90" s="1"/>
      <c r="S90" s="1"/>
    </row>
    <row r="91" customFormat="false" ht="14.4" hidden="false" customHeight="false" outlineLevel="0" collapsed="false">
      <c r="A91" s="1"/>
      <c r="B91" s="1"/>
      <c r="C91" s="1"/>
      <c r="D91" s="40"/>
      <c r="E91" s="179" t="str">
        <f aca="false">E79</f>
        <v>NFR</v>
      </c>
      <c r="F91" s="179"/>
      <c r="G91" s="114"/>
      <c r="H91" s="128" t="n">
        <f aca="false">'Fase 1'!H91+'Fase 2'!H91+'Fase 3'!H91+'Fase 4'!H91+'Fase 5'!H91</f>
        <v>0</v>
      </c>
      <c r="I91" s="129"/>
      <c r="J91" s="130"/>
      <c r="K91" s="131"/>
      <c r="L91" s="129"/>
      <c r="M91" s="1"/>
      <c r="N91" s="120"/>
      <c r="O91" s="134"/>
      <c r="P91" s="1"/>
      <c r="Q91" s="1"/>
      <c r="R91" s="1"/>
      <c r="S91" s="1"/>
    </row>
    <row r="92" customFormat="false" ht="14.4" hidden="false" customHeight="false" outlineLevel="0" collapsed="false">
      <c r="A92" s="1"/>
      <c r="B92" s="1"/>
      <c r="C92" s="1"/>
      <c r="D92" s="40"/>
      <c r="E92" s="179"/>
      <c r="F92" s="179"/>
      <c r="G92" s="114"/>
      <c r="H92" s="128"/>
      <c r="I92" s="129"/>
      <c r="J92" s="130"/>
      <c r="K92" s="131"/>
      <c r="L92" s="129"/>
      <c r="M92" s="1"/>
      <c r="N92" s="120"/>
      <c r="O92" s="134"/>
      <c r="P92" s="1"/>
      <c r="Q92" s="1"/>
      <c r="R92" s="1"/>
      <c r="S92" s="1"/>
    </row>
    <row r="93" customFormat="false" ht="14.4" hidden="false" customHeight="false" outlineLevel="0" collapsed="false">
      <c r="A93" s="1"/>
      <c r="B93" s="1"/>
      <c r="C93" s="1"/>
      <c r="D93" s="40"/>
      <c r="E93" s="1" t="str">
        <f aca="false">E81</f>
        <v>a</v>
      </c>
      <c r="F93" s="1"/>
      <c r="G93" s="212" t="e">
        <f aca="false">I93/(J93+K93+L93)*100</f>
        <v>#DIV/0!</v>
      </c>
      <c r="H93" s="128"/>
      <c r="I93" s="129" t="n">
        <f aca="false">'Fase 1'!I93+'Fase 2'!I93+'Fase 3'!I93+'Fase 4'!I93+'Fase 5'!I93</f>
        <v>0</v>
      </c>
      <c r="J93" s="213" t="n">
        <f aca="false">'Fase 1'!J93+'Fase 2'!J93+'Fase 3'!J93+'Fase 4'!J93+'Fase 5'!J93</f>
        <v>0</v>
      </c>
      <c r="K93" s="214" t="n">
        <f aca="false">'Fase 1'!K93+'Fase 2'!K93+'Fase 3'!K93+'Fase 4'!K93+'Fase 5'!K93</f>
        <v>0</v>
      </c>
      <c r="L93" s="215" t="n">
        <f aca="false">'Fase 1'!L93+'Fase 2'!L93+'Fase 3'!L93+'Fase 4'!L93+'Fase 5'!L93</f>
        <v>0</v>
      </c>
      <c r="M93" s="1"/>
      <c r="N93" s="133" t="n">
        <f aca="false">(J93+K93+L93)-I93</f>
        <v>0</v>
      </c>
      <c r="O93" s="134" t="e">
        <f aca="false">(N93/($H$89+$H$90+$H$91))*100</f>
        <v>#DIV/0!</v>
      </c>
      <c r="P93" s="1"/>
      <c r="Q93" s="1"/>
      <c r="R93" s="1"/>
      <c r="S93" s="1"/>
    </row>
    <row r="94" customFormat="false" ht="14.4" hidden="false" customHeight="false" outlineLevel="0" collapsed="false">
      <c r="A94" s="1"/>
      <c r="B94" s="1"/>
      <c r="C94" s="1"/>
      <c r="D94" s="40"/>
      <c r="E94" s="1" t="str">
        <f aca="false">E82</f>
        <v>b</v>
      </c>
      <c r="F94" s="1"/>
      <c r="G94" s="212" t="e">
        <f aca="false">I94/(J94+K94+L94)*100</f>
        <v>#DIV/0!</v>
      </c>
      <c r="H94" s="128"/>
      <c r="I94" s="129" t="n">
        <f aca="false">'Fase 1'!I94+'Fase 2'!I94+'Fase 3'!I94+'Fase 4'!I94+'Fase 5'!I94</f>
        <v>0</v>
      </c>
      <c r="J94" s="213" t="n">
        <f aca="false">'Fase 1'!J94+'Fase 2'!J94+'Fase 3'!J94+'Fase 4'!J94+'Fase 5'!J94</f>
        <v>0</v>
      </c>
      <c r="K94" s="214" t="n">
        <f aca="false">'Fase 1'!K94+'Fase 2'!K94+'Fase 3'!K94+'Fase 4'!K94+'Fase 5'!K94</f>
        <v>0</v>
      </c>
      <c r="L94" s="215" t="n">
        <f aca="false">'Fase 1'!L94+'Fase 2'!L94+'Fase 3'!L94+'Fase 4'!L94+'Fase 5'!L94</f>
        <v>0</v>
      </c>
      <c r="M94" s="1"/>
      <c r="N94" s="133" t="n">
        <f aca="false">(J94+K94+L94)-I94</f>
        <v>0</v>
      </c>
      <c r="O94" s="134" t="e">
        <f aca="false">(N94/($H$89+$H$90))*100</f>
        <v>#DIV/0!</v>
      </c>
      <c r="P94" s="1"/>
      <c r="Q94" s="1"/>
      <c r="R94" s="1"/>
      <c r="S94" s="1"/>
    </row>
    <row r="95" customFormat="false" ht="14.4" hidden="false" customHeight="false" outlineLevel="0" collapsed="false">
      <c r="A95" s="1"/>
      <c r="B95" s="1"/>
      <c r="C95" s="1"/>
      <c r="D95" s="40"/>
      <c r="E95" s="1" t="str">
        <f aca="false">E83</f>
        <v>c</v>
      </c>
      <c r="F95" s="1"/>
      <c r="G95" s="212" t="e">
        <f aca="false">I95/(J95+K95+L95)*100</f>
        <v>#DIV/0!</v>
      </c>
      <c r="H95" s="128"/>
      <c r="I95" s="129" t="n">
        <f aca="false">'Fase 1'!I95+'Fase 2'!I95+'Fase 3'!I95+'Fase 4'!I95+'Fase 5'!I95</f>
        <v>0</v>
      </c>
      <c r="J95" s="213" t="n">
        <f aca="false">'Fase 1'!J95+'Fase 2'!J95+'Fase 3'!J95+'Fase 4'!J95+'Fase 5'!J95</f>
        <v>0</v>
      </c>
      <c r="K95" s="214" t="n">
        <f aca="false">'Fase 1'!K95+'Fase 2'!K95+'Fase 3'!K95+'Fase 4'!K95+'Fase 5'!K95</f>
        <v>0</v>
      </c>
      <c r="L95" s="215" t="n">
        <f aca="false">'Fase 1'!L95+'Fase 2'!L95+'Fase 3'!L95+'Fase 4'!L95+'Fase 5'!L95</f>
        <v>0</v>
      </c>
      <c r="M95" s="1"/>
      <c r="N95" s="133" t="n">
        <f aca="false">(J95+K95+L95)-I95</f>
        <v>0</v>
      </c>
      <c r="O95" s="134" t="e">
        <f aca="false">(N95/($H$89+$H$90))*100</f>
        <v>#DIV/0!</v>
      </c>
      <c r="P95" s="1"/>
      <c r="Q95" s="1"/>
      <c r="R95" s="1"/>
      <c r="S95" s="1"/>
    </row>
    <row r="96" customFormat="false" ht="14.4" hidden="false" customHeight="false" outlineLevel="0" collapsed="false">
      <c r="A96" s="1"/>
      <c r="B96" s="1"/>
      <c r="C96" s="1"/>
      <c r="D96" s="40"/>
      <c r="E96" s="1" t="str">
        <f aca="false">E84</f>
        <v>d</v>
      </c>
      <c r="F96" s="1"/>
      <c r="G96" s="212" t="e">
        <f aca="false">I96/(J96+K96+L96)*100</f>
        <v>#DIV/0!</v>
      </c>
      <c r="H96" s="128"/>
      <c r="I96" s="129" t="n">
        <f aca="false">'Fase 1'!I96+'Fase 2'!I96+'Fase 3'!I96+'Fase 4'!I96+'Fase 5'!I96</f>
        <v>0</v>
      </c>
      <c r="J96" s="213" t="n">
        <f aca="false">'Fase 1'!J96+'Fase 2'!J96+'Fase 3'!J96+'Fase 4'!J96+'Fase 5'!J96</f>
        <v>0</v>
      </c>
      <c r="K96" s="214" t="n">
        <f aca="false">'Fase 1'!K96+'Fase 2'!K96+'Fase 3'!K96+'Fase 4'!K96+'Fase 5'!K96</f>
        <v>0</v>
      </c>
      <c r="L96" s="215" t="n">
        <f aca="false">'Fase 1'!L96+'Fase 2'!L96+'Fase 3'!L96+'Fase 4'!L96+'Fase 5'!L96</f>
        <v>0</v>
      </c>
      <c r="M96" s="1"/>
      <c r="N96" s="133" t="n">
        <f aca="false">(J96+K96+L96)-I96</f>
        <v>0</v>
      </c>
      <c r="O96" s="134" t="e">
        <f aca="false">(N96/($H$89+$H$90))*100</f>
        <v>#DIV/0!</v>
      </c>
      <c r="P96" s="1"/>
      <c r="Q96" s="1"/>
      <c r="R96" s="1"/>
      <c r="S96" s="1"/>
    </row>
    <row r="97" customFormat="false" ht="14.4" hidden="false" customHeight="false" outlineLevel="0" collapsed="false">
      <c r="A97" s="1"/>
      <c r="B97" s="1"/>
      <c r="C97" s="1"/>
      <c r="D97" s="40"/>
      <c r="E97" s="1" t="str">
        <f aca="false">E85</f>
        <v>e</v>
      </c>
      <c r="F97" s="1"/>
      <c r="G97" s="212" t="e">
        <f aca="false">I97/(J97+K97+L97)*100</f>
        <v>#DIV/0!</v>
      </c>
      <c r="H97" s="128"/>
      <c r="I97" s="129" t="n">
        <f aca="false">'Fase 1'!I97+'Fase 2'!I97+'Fase 3'!I97+'Fase 4'!I97+'Fase 5'!I97</f>
        <v>0</v>
      </c>
      <c r="J97" s="213" t="n">
        <f aca="false">'Fase 1'!J97+'Fase 2'!J97+'Fase 3'!J97+'Fase 4'!J97+'Fase 5'!J97</f>
        <v>0</v>
      </c>
      <c r="K97" s="214" t="n">
        <f aca="false">'Fase 1'!K97+'Fase 2'!K97+'Fase 3'!K97+'Fase 4'!K97+'Fase 5'!K97</f>
        <v>0</v>
      </c>
      <c r="L97" s="215" t="n">
        <f aca="false">'Fase 1'!L97+'Fase 2'!L97+'Fase 3'!L97+'Fase 4'!L97+'Fase 5'!L97</f>
        <v>0</v>
      </c>
      <c r="M97" s="1"/>
      <c r="N97" s="133" t="n">
        <f aca="false">(J97+K97+L97)-I97</f>
        <v>0</v>
      </c>
      <c r="O97" s="134" t="e">
        <f aca="false">(N97/($H$89+$H$90))*100</f>
        <v>#DIV/0!</v>
      </c>
      <c r="P97" s="1"/>
      <c r="Q97" s="1"/>
      <c r="R97" s="1"/>
      <c r="S97" s="1"/>
    </row>
    <row r="98" customFormat="false" ht="14.4" hidden="false" customHeight="false" outlineLevel="0" collapsed="false">
      <c r="A98" s="1"/>
      <c r="B98" s="1"/>
      <c r="C98" s="1"/>
      <c r="D98" s="40"/>
      <c r="E98" s="1" t="str">
        <f aca="false">E86</f>
        <v>f</v>
      </c>
      <c r="F98" s="1"/>
      <c r="G98" s="212" t="e">
        <f aca="false">I98/(J98+K98+L98)*100</f>
        <v>#DIV/0!</v>
      </c>
      <c r="H98" s="128"/>
      <c r="I98" s="129" t="n">
        <f aca="false">'Fase 1'!I98+'Fase 2'!I98+'Fase 3'!I98+'Fase 4'!I98+'Fase 5'!I98</f>
        <v>0</v>
      </c>
      <c r="J98" s="213" t="n">
        <f aca="false">'Fase 1'!J98+'Fase 2'!J98+'Fase 3'!J98+'Fase 4'!J98+'Fase 5'!J98</f>
        <v>0</v>
      </c>
      <c r="K98" s="214" t="n">
        <f aca="false">'Fase 1'!K98+'Fase 2'!K98+'Fase 3'!K98+'Fase 4'!K98+'Fase 5'!K98</f>
        <v>0</v>
      </c>
      <c r="L98" s="215" t="n">
        <f aca="false">'Fase 1'!L98+'Fase 2'!L98+'Fase 3'!L98+'Fase 4'!L98+'Fase 5'!L98</f>
        <v>0</v>
      </c>
      <c r="M98" s="1"/>
      <c r="N98" s="133" t="n">
        <f aca="false">(J98+K98+L98)-I98</f>
        <v>0</v>
      </c>
      <c r="O98" s="134" t="e">
        <f aca="false">(N98/($H$89+$H$90))*100</f>
        <v>#DIV/0!</v>
      </c>
      <c r="P98" s="1"/>
      <c r="Q98" s="1"/>
      <c r="R98" s="1"/>
      <c r="S98" s="1"/>
    </row>
    <row r="99" customFormat="false" ht="14.4" hidden="false" customHeight="false" outlineLevel="0" collapsed="false">
      <c r="A99" s="1"/>
      <c r="B99" s="1"/>
      <c r="C99" s="1"/>
      <c r="D99" s="40"/>
      <c r="E99" s="1" t="str">
        <f aca="false">E87</f>
        <v>g</v>
      </c>
      <c r="F99" s="1"/>
      <c r="G99" s="212" t="e">
        <f aca="false">I99/(J99+K99+L99)*100</f>
        <v>#DIV/0!</v>
      </c>
      <c r="H99" s="128"/>
      <c r="I99" s="129" t="n">
        <f aca="false">'Fase 1'!I99+'Fase 2'!I99+'Fase 3'!I99+'Fase 4'!I99+'Fase 5'!I99</f>
        <v>0</v>
      </c>
      <c r="J99" s="213" t="n">
        <f aca="false">'Fase 1'!J99+'Fase 2'!J99+'Fase 3'!J99+'Fase 4'!J99+'Fase 5'!J99</f>
        <v>0</v>
      </c>
      <c r="K99" s="214" t="n">
        <f aca="false">'Fase 1'!K99+'Fase 2'!K99+'Fase 3'!K99+'Fase 4'!K99+'Fase 5'!K99</f>
        <v>0</v>
      </c>
      <c r="L99" s="215" t="n">
        <f aca="false">'Fase 1'!L99+'Fase 2'!L99+'Fase 3'!L99+'Fase 4'!L99+'Fase 5'!L99</f>
        <v>0</v>
      </c>
      <c r="M99" s="1"/>
      <c r="N99" s="133" t="n">
        <f aca="false">(J99+K99+L99)-I99</f>
        <v>0</v>
      </c>
      <c r="O99" s="134" t="e">
        <f aca="false">(N99/($H$89+$H$90))*100</f>
        <v>#DIV/0!</v>
      </c>
      <c r="P99" s="1"/>
      <c r="Q99" s="1"/>
      <c r="R99" s="1"/>
      <c r="S99" s="1"/>
    </row>
    <row r="100" customFormat="false" ht="15" hidden="false" customHeight="false" outlineLevel="0" collapsed="false">
      <c r="A100" s="1"/>
      <c r="B100" s="1"/>
      <c r="C100" s="1"/>
      <c r="D100" s="121"/>
      <c r="E100" s="122" t="str">
        <f aca="false">E88</f>
        <v>h</v>
      </c>
      <c r="F100" s="122"/>
      <c r="G100" s="220" t="e">
        <f aca="false">I100/(J100+K100+L100)*100</f>
        <v>#DIV/0!</v>
      </c>
      <c r="H100" s="136"/>
      <c r="I100" s="137" t="n">
        <f aca="false">'Fase 1'!I100+'Fase 2'!I100+'Fase 3'!I100+'Fase 4'!I100+'Fase 5'!I100</f>
        <v>0</v>
      </c>
      <c r="J100" s="217" t="n">
        <f aca="false">'Fase 1'!J100+'Fase 2'!J100+'Fase 3'!J100+'Fase 4'!J100+'Fase 5'!J100</f>
        <v>0</v>
      </c>
      <c r="K100" s="218" t="n">
        <f aca="false">'Fase 1'!K100+'Fase 2'!K100+'Fase 3'!K100+'Fase 4'!K100+'Fase 5'!K100</f>
        <v>0</v>
      </c>
      <c r="L100" s="219" t="n">
        <f aca="false">'Fase 1'!L100+'Fase 2'!L100+'Fase 3'!L100+'Fase 4'!L100+'Fase 5'!L100</f>
        <v>0</v>
      </c>
      <c r="M100" s="1"/>
      <c r="N100" s="140" t="n">
        <f aca="false">(J100+K100+L100)-I100</f>
        <v>0</v>
      </c>
      <c r="O100" s="141" t="e">
        <f aca="false">(N100/($H$89+$H$90))*100</f>
        <v>#DIV/0!</v>
      </c>
      <c r="P100" s="142" t="e">
        <f aca="false">SUM(O93:O100)</f>
        <v>#DIV/0!</v>
      </c>
      <c r="Q100" s="1"/>
      <c r="R100" s="1"/>
      <c r="S100" s="1"/>
    </row>
    <row r="101" customFormat="false" ht="14.4" hidden="false" customHeight="false" outlineLevel="0" collapsed="false">
      <c r="A101" s="1"/>
      <c r="B101" s="1"/>
      <c r="C101" s="1"/>
      <c r="D101" s="127" t="n">
        <f aca="false">K16</f>
        <v>2024</v>
      </c>
      <c r="E101" s="179" t="str">
        <f aca="false">E89</f>
        <v>FHF</v>
      </c>
      <c r="F101" s="179"/>
      <c r="G101" s="114"/>
      <c r="H101" s="210" t="n">
        <f aca="false">'Fase 1'!H101+'Fase 2'!H101+'Fase 3'!H101+'Fase 4'!H101+'Fase 5'!H101</f>
        <v>0</v>
      </c>
      <c r="I101" s="211"/>
      <c r="J101" s="130"/>
      <c r="K101" s="131"/>
      <c r="L101" s="129"/>
      <c r="M101" s="1"/>
      <c r="N101" s="120"/>
      <c r="O101" s="134"/>
      <c r="P101" s="1"/>
      <c r="Q101" s="1"/>
      <c r="R101" s="1"/>
      <c r="S101" s="1"/>
    </row>
    <row r="102" customFormat="false" ht="14.4" hidden="false" customHeight="false" outlineLevel="0" collapsed="false">
      <c r="A102" s="1"/>
      <c r="B102" s="1"/>
      <c r="C102" s="1"/>
      <c r="D102" s="40"/>
      <c r="E102" s="179" t="str">
        <f aca="false">E90</f>
        <v>IN</v>
      </c>
      <c r="F102" s="179"/>
      <c r="G102" s="114"/>
      <c r="H102" s="128" t="n">
        <f aca="false">'Fase 1'!H102+'Fase 2'!H102+'Fase 3'!H102+'Fase 4'!H102+'Fase 5'!H102</f>
        <v>0</v>
      </c>
      <c r="I102" s="129"/>
      <c r="J102" s="130"/>
      <c r="K102" s="131"/>
      <c r="L102" s="129"/>
      <c r="M102" s="1"/>
      <c r="N102" s="120"/>
      <c r="O102" s="134"/>
      <c r="P102" s="1"/>
      <c r="Q102" s="1"/>
      <c r="R102" s="1"/>
      <c r="S102" s="1"/>
    </row>
    <row r="103" customFormat="false" ht="14.4" hidden="false" customHeight="false" outlineLevel="0" collapsed="false">
      <c r="A103" s="1"/>
      <c r="B103" s="1"/>
      <c r="C103" s="1"/>
      <c r="D103" s="40"/>
      <c r="E103" s="179" t="str">
        <f aca="false">E91</f>
        <v>NFR</v>
      </c>
      <c r="F103" s="179"/>
      <c r="G103" s="114"/>
      <c r="H103" s="128" t="n">
        <f aca="false">'Fase 1'!H103+'Fase 2'!H103+'Fase 3'!H103+'Fase 4'!H103+'Fase 5'!H103</f>
        <v>0</v>
      </c>
      <c r="I103" s="129"/>
      <c r="J103" s="130"/>
      <c r="K103" s="131"/>
      <c r="L103" s="129"/>
      <c r="M103" s="1"/>
      <c r="N103" s="120"/>
      <c r="O103" s="134"/>
      <c r="P103" s="1"/>
      <c r="Q103" s="1"/>
      <c r="R103" s="1"/>
      <c r="S103" s="1"/>
    </row>
    <row r="104" customFormat="false" ht="14.4" hidden="false" customHeight="false" outlineLevel="0" collapsed="false">
      <c r="A104" s="1"/>
      <c r="B104" s="1"/>
      <c r="C104" s="1"/>
      <c r="D104" s="40"/>
      <c r="E104" s="179"/>
      <c r="F104" s="179"/>
      <c r="G104" s="114"/>
      <c r="H104" s="128"/>
      <c r="I104" s="129"/>
      <c r="J104" s="130"/>
      <c r="K104" s="131"/>
      <c r="L104" s="129"/>
      <c r="M104" s="1"/>
      <c r="N104" s="120"/>
      <c r="O104" s="134"/>
      <c r="P104" s="1"/>
      <c r="Q104" s="1"/>
      <c r="R104" s="1"/>
      <c r="S104" s="1"/>
    </row>
    <row r="105" customFormat="false" ht="14.4" hidden="false" customHeight="false" outlineLevel="0" collapsed="false">
      <c r="A105" s="1"/>
      <c r="B105" s="1"/>
      <c r="C105" s="1"/>
      <c r="D105" s="40"/>
      <c r="E105" s="1" t="str">
        <f aca="false">E93</f>
        <v>a</v>
      </c>
      <c r="F105" s="1"/>
      <c r="G105" s="212" t="e">
        <f aca="false">I105/(J105+K105+L105)*100</f>
        <v>#DIV/0!</v>
      </c>
      <c r="H105" s="128"/>
      <c r="I105" s="129" t="n">
        <f aca="false">'Fase 1'!I105+'Fase 2'!I105+'Fase 3'!I105+'Fase 4'!I105+'Fase 5'!I105</f>
        <v>0</v>
      </c>
      <c r="J105" s="213" t="n">
        <f aca="false">'Fase 1'!J105+'Fase 2'!J105+'Fase 3'!J105+'Fase 4'!J105+'Fase 5'!J105</f>
        <v>0</v>
      </c>
      <c r="K105" s="214" t="n">
        <f aca="false">'Fase 1'!K105+'Fase 2'!K105+'Fase 3'!K105+'Fase 4'!K105+'Fase 5'!K105</f>
        <v>0</v>
      </c>
      <c r="L105" s="215" t="n">
        <f aca="false">'Fase 1'!L105+'Fase 2'!L105+'Fase 3'!L105+'Fase 4'!L105+'Fase 5'!L105</f>
        <v>0</v>
      </c>
      <c r="M105" s="1"/>
      <c r="N105" s="133" t="n">
        <f aca="false">(J105+K105+L105)-I105</f>
        <v>0</v>
      </c>
      <c r="O105" s="134" t="e">
        <f aca="false">(N105/($H$101+$H$102+$H$103))*100</f>
        <v>#DIV/0!</v>
      </c>
      <c r="P105" s="1"/>
      <c r="Q105" s="1"/>
      <c r="R105" s="1"/>
      <c r="S105" s="1"/>
    </row>
    <row r="106" customFormat="false" ht="14.4" hidden="false" customHeight="false" outlineLevel="0" collapsed="false">
      <c r="A106" s="1"/>
      <c r="B106" s="1"/>
      <c r="C106" s="1"/>
      <c r="D106" s="40"/>
      <c r="E106" s="1" t="str">
        <f aca="false">E94</f>
        <v>b</v>
      </c>
      <c r="F106" s="1"/>
      <c r="G106" s="212" t="e">
        <f aca="false">I106/(J106+K106+L106)*100</f>
        <v>#DIV/0!</v>
      </c>
      <c r="H106" s="128"/>
      <c r="I106" s="129" t="n">
        <f aca="false">'Fase 1'!I106+'Fase 2'!I106+'Fase 3'!I106+'Fase 4'!I106+'Fase 5'!I106</f>
        <v>0</v>
      </c>
      <c r="J106" s="213" t="n">
        <f aca="false">'Fase 1'!J106+'Fase 2'!J106+'Fase 3'!J106+'Fase 4'!J106+'Fase 5'!J106</f>
        <v>0</v>
      </c>
      <c r="K106" s="214" t="n">
        <f aca="false">'Fase 1'!K106+'Fase 2'!K106+'Fase 3'!K106+'Fase 4'!K106+'Fase 5'!K106</f>
        <v>0</v>
      </c>
      <c r="L106" s="215" t="n">
        <f aca="false">'Fase 1'!L106+'Fase 2'!L106+'Fase 3'!L106+'Fase 4'!L106+'Fase 5'!L106</f>
        <v>0</v>
      </c>
      <c r="M106" s="1"/>
      <c r="N106" s="133" t="n">
        <f aca="false">(J106+K106+L106)-I106</f>
        <v>0</v>
      </c>
      <c r="O106" s="134" t="e">
        <f aca="false">(N106/($H$101+$H$102+$H$103))*100</f>
        <v>#DIV/0!</v>
      </c>
      <c r="P106" s="1"/>
      <c r="Q106" s="1"/>
      <c r="R106" s="1"/>
      <c r="S106" s="1"/>
    </row>
    <row r="107" customFormat="false" ht="14.4" hidden="false" customHeight="false" outlineLevel="0" collapsed="false">
      <c r="A107" s="1"/>
      <c r="B107" s="1"/>
      <c r="C107" s="1"/>
      <c r="D107" s="40"/>
      <c r="E107" s="1" t="str">
        <f aca="false">E95</f>
        <v>c</v>
      </c>
      <c r="F107" s="1"/>
      <c r="G107" s="212" t="e">
        <f aca="false">I107/(J107+K107+L107)*100</f>
        <v>#DIV/0!</v>
      </c>
      <c r="H107" s="128"/>
      <c r="I107" s="129" t="n">
        <f aca="false">'Fase 1'!I107+'Fase 2'!I107+'Fase 3'!I107+'Fase 4'!I107+'Fase 5'!I107</f>
        <v>0</v>
      </c>
      <c r="J107" s="213" t="n">
        <f aca="false">'Fase 1'!J107+'Fase 2'!J107+'Fase 3'!J107+'Fase 4'!J107+'Fase 5'!J107</f>
        <v>0</v>
      </c>
      <c r="K107" s="214" t="n">
        <f aca="false">'Fase 1'!K107+'Fase 2'!K107+'Fase 3'!K107+'Fase 4'!K107+'Fase 5'!K107</f>
        <v>0</v>
      </c>
      <c r="L107" s="215" t="n">
        <f aca="false">'Fase 1'!L107+'Fase 2'!L107+'Fase 3'!L107+'Fase 4'!L107+'Fase 5'!L107</f>
        <v>0</v>
      </c>
      <c r="M107" s="1"/>
      <c r="N107" s="133" t="n">
        <f aca="false">(J107+K107+L107)-I107</f>
        <v>0</v>
      </c>
      <c r="O107" s="134" t="e">
        <f aca="false">(N107/($H$101+$H$102+$H$103))*100</f>
        <v>#DIV/0!</v>
      </c>
      <c r="P107" s="1"/>
      <c r="Q107" s="1"/>
      <c r="R107" s="1"/>
      <c r="S107" s="1"/>
    </row>
    <row r="108" customFormat="false" ht="14.4" hidden="false" customHeight="false" outlineLevel="0" collapsed="false">
      <c r="A108" s="1"/>
      <c r="B108" s="1"/>
      <c r="C108" s="1"/>
      <c r="D108" s="40"/>
      <c r="E108" s="1" t="str">
        <f aca="false">E96</f>
        <v>d</v>
      </c>
      <c r="F108" s="1"/>
      <c r="G108" s="212" t="e">
        <f aca="false">I108/(J108+K108+L108)*100</f>
        <v>#DIV/0!</v>
      </c>
      <c r="H108" s="128"/>
      <c r="I108" s="129" t="n">
        <f aca="false">'Fase 1'!I108+'Fase 2'!I108+'Fase 3'!I108+'Fase 4'!I108+'Fase 5'!I108</f>
        <v>0</v>
      </c>
      <c r="J108" s="213" t="n">
        <f aca="false">'Fase 1'!J108+'Fase 2'!J108+'Fase 3'!J108+'Fase 4'!J108+'Fase 5'!J108</f>
        <v>0</v>
      </c>
      <c r="K108" s="214" t="n">
        <f aca="false">'Fase 1'!K108+'Fase 2'!K108+'Fase 3'!K108+'Fase 4'!K108+'Fase 5'!K108</f>
        <v>0</v>
      </c>
      <c r="L108" s="215" t="n">
        <f aca="false">'Fase 1'!L108+'Fase 2'!L108+'Fase 3'!L108+'Fase 4'!L108+'Fase 5'!L108</f>
        <v>0</v>
      </c>
      <c r="M108" s="1"/>
      <c r="N108" s="133" t="n">
        <f aca="false">(J108+K108+L108)-I108</f>
        <v>0</v>
      </c>
      <c r="O108" s="134" t="e">
        <f aca="false">(N108/($H$101+$H$102+$H$103))*100</f>
        <v>#DIV/0!</v>
      </c>
      <c r="P108" s="1"/>
      <c r="Q108" s="1"/>
      <c r="R108" s="1"/>
      <c r="S108" s="1"/>
    </row>
    <row r="109" customFormat="false" ht="14.4" hidden="false" customHeight="false" outlineLevel="0" collapsed="false">
      <c r="A109" s="1"/>
      <c r="B109" s="1"/>
      <c r="C109" s="1"/>
      <c r="D109" s="40"/>
      <c r="E109" s="1" t="str">
        <f aca="false">E97</f>
        <v>e</v>
      </c>
      <c r="F109" s="1"/>
      <c r="G109" s="212" t="e">
        <f aca="false">I109/(J109+K109+L109)*100</f>
        <v>#DIV/0!</v>
      </c>
      <c r="H109" s="128"/>
      <c r="I109" s="129" t="n">
        <f aca="false">'Fase 1'!I109+'Fase 2'!I109+'Fase 3'!I109+'Fase 4'!I109+'Fase 5'!I109</f>
        <v>0</v>
      </c>
      <c r="J109" s="213" t="n">
        <f aca="false">'Fase 1'!J109+'Fase 2'!J109+'Fase 3'!J109+'Fase 4'!J109+'Fase 5'!J109</f>
        <v>0</v>
      </c>
      <c r="K109" s="214" t="n">
        <f aca="false">'Fase 1'!K109+'Fase 2'!K109+'Fase 3'!K109+'Fase 4'!K109+'Fase 5'!K109</f>
        <v>0</v>
      </c>
      <c r="L109" s="215" t="n">
        <f aca="false">'Fase 1'!L109+'Fase 2'!L109+'Fase 3'!L109+'Fase 4'!L109+'Fase 5'!L109</f>
        <v>0</v>
      </c>
      <c r="M109" s="1"/>
      <c r="N109" s="133" t="n">
        <f aca="false">(J109+K109+L109)-I109</f>
        <v>0</v>
      </c>
      <c r="O109" s="134" t="e">
        <f aca="false">(N109/($H$101+$H$102+$H$103))*100</f>
        <v>#DIV/0!</v>
      </c>
      <c r="P109" s="1"/>
      <c r="Q109" s="1"/>
      <c r="R109" s="1"/>
      <c r="S109" s="1"/>
    </row>
    <row r="110" customFormat="false" ht="14.4" hidden="false" customHeight="false" outlineLevel="0" collapsed="false">
      <c r="A110" s="1"/>
      <c r="B110" s="1"/>
      <c r="C110" s="1"/>
      <c r="D110" s="40"/>
      <c r="E110" s="1" t="str">
        <f aca="false">E98</f>
        <v>f</v>
      </c>
      <c r="F110" s="1"/>
      <c r="G110" s="212" t="e">
        <f aca="false">I110/(J110+K110+L110)*100</f>
        <v>#DIV/0!</v>
      </c>
      <c r="H110" s="128"/>
      <c r="I110" s="129" t="n">
        <f aca="false">'Fase 1'!I110+'Fase 2'!I110+'Fase 3'!I110+'Fase 4'!I110+'Fase 5'!I110</f>
        <v>0</v>
      </c>
      <c r="J110" s="213" t="n">
        <f aca="false">'Fase 1'!J110+'Fase 2'!J110+'Fase 3'!J110+'Fase 4'!J110+'Fase 5'!J110</f>
        <v>0</v>
      </c>
      <c r="K110" s="214" t="n">
        <f aca="false">'Fase 1'!K110+'Fase 2'!K110+'Fase 3'!K110+'Fase 4'!K110+'Fase 5'!K110</f>
        <v>0</v>
      </c>
      <c r="L110" s="215" t="n">
        <f aca="false">'Fase 1'!L110+'Fase 2'!L110+'Fase 3'!L110+'Fase 4'!L110+'Fase 5'!L110</f>
        <v>0</v>
      </c>
      <c r="M110" s="1"/>
      <c r="N110" s="133" t="n">
        <f aca="false">(J110+K110+L110)-I110</f>
        <v>0</v>
      </c>
      <c r="O110" s="134" t="e">
        <f aca="false">(N110/($H$101+$H$102+$H$103))*100</f>
        <v>#DIV/0!</v>
      </c>
      <c r="P110" s="1"/>
      <c r="Q110" s="1"/>
      <c r="R110" s="1"/>
      <c r="S110" s="1"/>
    </row>
    <row r="111" customFormat="false" ht="14.4" hidden="false" customHeight="false" outlineLevel="0" collapsed="false">
      <c r="A111" s="1"/>
      <c r="B111" s="1"/>
      <c r="C111" s="1"/>
      <c r="D111" s="40"/>
      <c r="E111" s="1" t="str">
        <f aca="false">E99</f>
        <v>g</v>
      </c>
      <c r="F111" s="1"/>
      <c r="G111" s="212" t="e">
        <f aca="false">I111/(J111+K111+L111)*100</f>
        <v>#DIV/0!</v>
      </c>
      <c r="H111" s="128"/>
      <c r="I111" s="129" t="n">
        <f aca="false">'Fase 1'!I111+'Fase 2'!I111+'Fase 3'!I111+'Fase 4'!I111+'Fase 5'!I111</f>
        <v>0</v>
      </c>
      <c r="J111" s="213" t="n">
        <f aca="false">'Fase 1'!J111+'Fase 2'!J111+'Fase 3'!J111+'Fase 4'!J111+'Fase 5'!J111</f>
        <v>0</v>
      </c>
      <c r="K111" s="214" t="n">
        <f aca="false">'Fase 1'!K111+'Fase 2'!K111+'Fase 3'!K111+'Fase 4'!K111+'Fase 5'!K111</f>
        <v>0</v>
      </c>
      <c r="L111" s="215" t="n">
        <f aca="false">'Fase 1'!L111+'Fase 2'!L111+'Fase 3'!L111+'Fase 4'!L111+'Fase 5'!L111</f>
        <v>0</v>
      </c>
      <c r="M111" s="1"/>
      <c r="N111" s="133" t="n">
        <f aca="false">(J111+K111+L111)-I111</f>
        <v>0</v>
      </c>
      <c r="O111" s="134" t="e">
        <f aca="false">(N111/($H$101+$H$102+$H$103))*100</f>
        <v>#DIV/0!</v>
      </c>
      <c r="P111" s="1"/>
      <c r="Q111" s="1"/>
      <c r="R111" s="1"/>
      <c r="S111" s="1"/>
    </row>
    <row r="112" customFormat="false" ht="15" hidden="false" customHeight="false" outlineLevel="0" collapsed="false">
      <c r="A112" s="1"/>
      <c r="B112" s="1"/>
      <c r="C112" s="1"/>
      <c r="D112" s="121"/>
      <c r="E112" s="122" t="str">
        <f aca="false">E100</f>
        <v>h</v>
      </c>
      <c r="F112" s="122"/>
      <c r="G112" s="216" t="e">
        <f aca="false">I112/(J112+K112+L112)*100</f>
        <v>#DIV/0!</v>
      </c>
      <c r="H112" s="136"/>
      <c r="I112" s="137" t="n">
        <f aca="false">'Fase 1'!I112+'Fase 2'!I112+'Fase 3'!I112+'Fase 4'!I112+'Fase 5'!I112</f>
        <v>0</v>
      </c>
      <c r="J112" s="217" t="n">
        <f aca="false">'Fase 1'!J112+'Fase 2'!J112+'Fase 3'!J112+'Fase 4'!J112+'Fase 5'!J112</f>
        <v>0</v>
      </c>
      <c r="K112" s="218" t="n">
        <f aca="false">'Fase 1'!K112+'Fase 2'!K112+'Fase 3'!K112+'Fase 4'!K112+'Fase 5'!K112</f>
        <v>0</v>
      </c>
      <c r="L112" s="219" t="n">
        <f aca="false">'Fase 1'!L112+'Fase 2'!L112+'Fase 3'!L112+'Fase 4'!L112+'Fase 5'!L112</f>
        <v>0</v>
      </c>
      <c r="M112" s="1"/>
      <c r="N112" s="140" t="n">
        <f aca="false">(J112+K112+L112)-I112</f>
        <v>0</v>
      </c>
      <c r="O112" s="141" t="e">
        <f aca="false">(N112/($H$101+$H$102+$H$103))*100</f>
        <v>#DIV/0!</v>
      </c>
      <c r="P112" s="142" t="e">
        <f aca="false">SUM(O105:O112)</f>
        <v>#DIV/0!</v>
      </c>
      <c r="Q112" s="1"/>
      <c r="R112" s="1"/>
      <c r="S112" s="1"/>
    </row>
    <row r="113" customFormat="false" ht="15" hidden="false" customHeight="false" outlineLevel="0" collapsed="false">
      <c r="A113" s="1"/>
      <c r="B113" s="1"/>
      <c r="C113" s="1"/>
      <c r="D113" s="143"/>
      <c r="E113" s="104" t="s">
        <v>41</v>
      </c>
      <c r="F113" s="104"/>
      <c r="G113" s="144"/>
      <c r="H113" s="145" t="n">
        <f aca="false">SUM(H65:H112)</f>
        <v>5300</v>
      </c>
      <c r="I113" s="146" t="n">
        <f aca="false">SUM(I65:I112)</f>
        <v>4700</v>
      </c>
      <c r="J113" s="147" t="n">
        <f aca="false">SUM(J65:J112)</f>
        <v>0</v>
      </c>
      <c r="K113" s="148" t="n">
        <f aca="false">SUM(K65:K112)</f>
        <v>5000</v>
      </c>
      <c r="L113" s="146" t="n">
        <f aca="false">SUM(L65:L112)</f>
        <v>5000</v>
      </c>
      <c r="M113" s="1"/>
      <c r="N113" s="149" t="n">
        <f aca="false">SUM(N69:N112)</f>
        <v>5300</v>
      </c>
      <c r="O113" s="150"/>
      <c r="P113" s="1"/>
      <c r="Q113" s="1"/>
      <c r="R113" s="1"/>
      <c r="S113" s="1"/>
    </row>
    <row r="114" customFormat="false" ht="14.4" hidden="false" customHeight="false" outlineLevel="0" collapsed="false">
      <c r="A114" s="1"/>
      <c r="B114" s="1"/>
      <c r="C114" s="1"/>
      <c r="D114" s="1"/>
      <c r="E114" s="1" t="s">
        <v>75</v>
      </c>
      <c r="F114" s="1"/>
      <c r="G114" s="1"/>
      <c r="H114" s="21" t="n">
        <f aca="false">H113+I113</f>
        <v>10000</v>
      </c>
      <c r="I114" s="58" t="s">
        <v>76</v>
      </c>
      <c r="J114" s="58"/>
      <c r="K114" s="58"/>
      <c r="L114" s="1"/>
      <c r="M114" s="1"/>
      <c r="N114" s="1"/>
      <c r="O114" s="1"/>
      <c r="P114" s="1"/>
      <c r="Q114" s="1"/>
      <c r="R114" s="1"/>
      <c r="S114" s="1"/>
    </row>
    <row r="115" customFormat="false" ht="14.4" hidden="false" customHeight="false" outlineLevel="0" collapsed="false">
      <c r="A115" s="1"/>
      <c r="B115" s="1"/>
      <c r="C115" s="1"/>
      <c r="D115" s="1"/>
      <c r="E115" s="1" t="s">
        <v>77</v>
      </c>
      <c r="F115" s="1"/>
      <c r="G115" s="1"/>
      <c r="H115" s="21" t="n">
        <f aca="false">J113+K113+L113</f>
        <v>10000</v>
      </c>
      <c r="I115" s="58" t="s">
        <v>78</v>
      </c>
      <c r="J115" s="58"/>
      <c r="K115" s="58"/>
      <c r="L115" s="1"/>
      <c r="M115" s="1"/>
      <c r="N115" s="1"/>
      <c r="O115" s="1"/>
      <c r="P115" s="1"/>
      <c r="Q115" s="1"/>
      <c r="R115" s="1"/>
      <c r="S115" s="1"/>
    </row>
    <row r="116" customFormat="false" ht="14.4" hidden="false" customHeight="false" outlineLevel="0" collapsed="false">
      <c r="A116" s="1"/>
      <c r="B116" s="1"/>
      <c r="C116" s="1"/>
      <c r="D116" s="1"/>
      <c r="E116" s="1" t="s">
        <v>79</v>
      </c>
      <c r="F116" s="1"/>
      <c r="G116" s="1"/>
      <c r="H116" s="151" t="n">
        <f aca="false">H113/(J113+K113+L113)</f>
        <v>0.53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5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.6" hidden="false" customHeight="false" outlineLevel="0" collapsed="false">
      <c r="A118" s="1"/>
      <c r="B118" s="28" t="s">
        <v>80</v>
      </c>
      <c r="C118" s="29"/>
      <c r="D118" s="1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153"/>
    </row>
    <row r="119" customFormat="false" ht="14.4" hidden="false" customHeight="false" outlineLevel="0" collapsed="false">
      <c r="A119" s="1"/>
      <c r="B119" s="154"/>
      <c r="C119" s="35"/>
      <c r="D119" s="34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155"/>
    </row>
    <row r="120" customFormat="false" ht="14.4" hidden="false" customHeight="false" outlineLevel="0" collapsed="false">
      <c r="A120" s="1"/>
      <c r="B120" s="40"/>
      <c r="C120" s="1" t="s">
        <v>28</v>
      </c>
      <c r="D120" s="156" t="n">
        <f aca="false">K13</f>
        <v>2021</v>
      </c>
      <c r="E120" s="157"/>
      <c r="F120" s="157"/>
      <c r="G120" s="157"/>
      <c r="H120" s="158" t="n">
        <f aca="false">K14</f>
        <v>2022</v>
      </c>
      <c r="I120" s="159"/>
      <c r="J120" s="159"/>
      <c r="K120" s="157"/>
      <c r="L120" s="158" t="n">
        <f aca="false">K15</f>
        <v>2023</v>
      </c>
      <c r="M120" s="157"/>
      <c r="N120" s="157"/>
      <c r="O120" s="160"/>
      <c r="P120" s="158" t="n">
        <f aca="false">K16</f>
        <v>2024</v>
      </c>
      <c r="Q120" s="157"/>
      <c r="R120" s="157"/>
      <c r="S120" s="161"/>
    </row>
    <row r="121" customFormat="false" ht="15" hidden="false" customHeight="false" outlineLevel="0" collapsed="false">
      <c r="A121" s="1"/>
      <c r="B121" s="121"/>
      <c r="C121" s="122"/>
      <c r="D121" s="162" t="s">
        <v>81</v>
      </c>
      <c r="E121" s="163" t="s">
        <v>82</v>
      </c>
      <c r="F121" s="163" t="s">
        <v>83</v>
      </c>
      <c r="G121" s="163" t="s">
        <v>84</v>
      </c>
      <c r="H121" s="163" t="s">
        <v>81</v>
      </c>
      <c r="I121" s="163" t="s">
        <v>82</v>
      </c>
      <c r="J121" s="163" t="s">
        <v>83</v>
      </c>
      <c r="K121" s="163" t="s">
        <v>84</v>
      </c>
      <c r="L121" s="163" t="s">
        <v>81</v>
      </c>
      <c r="M121" s="163" t="s">
        <v>82</v>
      </c>
      <c r="N121" s="163" t="s">
        <v>83</v>
      </c>
      <c r="O121" s="164" t="s">
        <v>84</v>
      </c>
      <c r="P121" s="163" t="s">
        <v>81</v>
      </c>
      <c r="Q121" s="163" t="s">
        <v>82</v>
      </c>
      <c r="R121" s="163" t="s">
        <v>83</v>
      </c>
      <c r="S121" s="165" t="s">
        <v>84</v>
      </c>
    </row>
    <row r="122" customFormat="false" ht="15.6" hidden="false" customHeight="false" outlineLevel="0" collapsed="false">
      <c r="A122" s="1"/>
      <c r="B122" s="166" t="str">
        <f aca="false">B29</f>
        <v> 1.1</v>
      </c>
      <c r="C122" s="167" t="str">
        <f aca="false">C29</f>
        <v>"Fase 1 - aaaaa"</v>
      </c>
      <c r="D122" s="168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70"/>
      <c r="P122" s="169"/>
      <c r="Q122" s="169"/>
      <c r="R122" s="169"/>
      <c r="S122" s="171"/>
    </row>
    <row r="123" customFormat="false" ht="15.6" hidden="false" customHeight="false" outlineLevel="0" collapsed="false">
      <c r="A123" s="1"/>
      <c r="B123" s="166" t="str">
        <f aca="false">B30</f>
        <v> 1.2</v>
      </c>
      <c r="C123" s="167" t="str">
        <f aca="false">C30</f>
        <v>"Fase 2 - bbbbb"</v>
      </c>
      <c r="D123" s="168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70"/>
      <c r="P123" s="169"/>
      <c r="Q123" s="169"/>
      <c r="R123" s="169"/>
      <c r="S123" s="171"/>
    </row>
    <row r="124" customFormat="false" ht="15.6" hidden="false" customHeight="false" outlineLevel="0" collapsed="false">
      <c r="A124" s="1"/>
      <c r="B124" s="166" t="str">
        <f aca="false">B31</f>
        <v> 1.3</v>
      </c>
      <c r="C124" s="167" t="str">
        <f aca="false">C31</f>
        <v>"Fase 3 - ccccc"</v>
      </c>
      <c r="D124" s="168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70"/>
      <c r="P124" s="169"/>
      <c r="Q124" s="169"/>
      <c r="R124" s="169"/>
      <c r="S124" s="171"/>
    </row>
    <row r="125" customFormat="false" ht="15.6" hidden="false" customHeight="false" outlineLevel="0" collapsed="false">
      <c r="A125" s="1"/>
      <c r="B125" s="166" t="str">
        <f aca="false">B32</f>
        <v> 1.4</v>
      </c>
      <c r="C125" s="167" t="str">
        <f aca="false">C32</f>
        <v>"Fase 4 - ddddd"</v>
      </c>
      <c r="D125" s="168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70"/>
      <c r="P125" s="169"/>
      <c r="Q125" s="169"/>
      <c r="R125" s="169"/>
      <c r="S125" s="171"/>
    </row>
    <row r="126" customFormat="false" ht="15.6" hidden="false" customHeight="false" outlineLevel="0" collapsed="false">
      <c r="A126" s="1"/>
      <c r="B126" s="166" t="str">
        <f aca="false">B33</f>
        <v> 1.5</v>
      </c>
      <c r="C126" s="167" t="str">
        <f aca="false">C33</f>
        <v>"Fase 5 - eeeee"</v>
      </c>
      <c r="D126" s="168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70"/>
      <c r="P126" s="169"/>
      <c r="Q126" s="169"/>
      <c r="R126" s="169"/>
      <c r="S126" s="171"/>
    </row>
    <row r="127" customFormat="false" ht="15.6" hidden="false" customHeight="false" outlineLevel="0" collapsed="false">
      <c r="A127" s="1"/>
      <c r="B127" s="166" t="str">
        <f aca="false">B34</f>
        <v> 1.6</v>
      </c>
      <c r="C127" s="167" t="n">
        <f aca="false">C34</f>
        <v>0</v>
      </c>
      <c r="D127" s="168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70"/>
      <c r="P127" s="169"/>
      <c r="Q127" s="169"/>
      <c r="R127" s="169"/>
      <c r="S127" s="171"/>
    </row>
    <row r="128" customFormat="false" ht="15.6" hidden="false" customHeight="false" outlineLevel="0" collapsed="false">
      <c r="A128" s="1"/>
      <c r="B128" s="166" t="str">
        <f aca="false">B35</f>
        <v> 1.7</v>
      </c>
      <c r="C128" s="167" t="n">
        <f aca="false">C35</f>
        <v>0</v>
      </c>
      <c r="D128" s="168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70"/>
      <c r="P128" s="169"/>
      <c r="Q128" s="169"/>
      <c r="R128" s="169"/>
      <c r="S128" s="171"/>
    </row>
    <row r="129" customFormat="false" ht="15.6" hidden="false" customHeight="false" outlineLevel="0" collapsed="false">
      <c r="A129" s="1"/>
      <c r="B129" s="166" t="str">
        <f aca="false">B36</f>
        <v> 1.8</v>
      </c>
      <c r="C129" s="167" t="n">
        <f aca="false">C36</f>
        <v>0</v>
      </c>
      <c r="D129" s="168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70"/>
      <c r="P129" s="169"/>
      <c r="Q129" s="169"/>
      <c r="R129" s="169"/>
      <c r="S129" s="171"/>
    </row>
    <row r="130" customFormat="false" ht="15.6" hidden="false" customHeight="false" outlineLevel="0" collapsed="false">
      <c r="A130" s="1"/>
      <c r="B130" s="166" t="str">
        <f aca="false">B37</f>
        <v> 1.9</v>
      </c>
      <c r="C130" s="167" t="n">
        <f aca="false">C37</f>
        <v>0</v>
      </c>
      <c r="D130" s="168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70"/>
      <c r="P130" s="169"/>
      <c r="Q130" s="169"/>
      <c r="R130" s="169"/>
      <c r="S130" s="171"/>
    </row>
    <row r="131" customFormat="false" ht="16.2" hidden="false" customHeight="false" outlineLevel="0" collapsed="false">
      <c r="A131" s="1"/>
      <c r="B131" s="172"/>
      <c r="C131" s="173"/>
      <c r="D131" s="174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6"/>
      <c r="P131" s="175"/>
      <c r="Q131" s="175"/>
      <c r="R131" s="175"/>
      <c r="S131" s="177"/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4:30:44Z</dcterms:created>
  <dc:creator>Roar Pedersen</dc:creator>
  <dc:description/>
  <dc:language>en-US</dc:language>
  <cp:lastModifiedBy>Maja Bævre-Jensen</cp:lastModifiedBy>
  <cp:lastPrinted>2021-03-10T13:07:01Z</cp:lastPrinted>
  <dcterms:modified xsi:type="dcterms:W3CDTF">2021-08-06T11:29:01Z</dcterms:modified>
  <cp:revision>0</cp:revision>
  <dc:subject/>
  <dc:title/>
</cp:coreProperties>
</file>